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I</t>
  </si>
  <si>
    <t xml:space="preserve">1 SD</t>
  </si>
  <si>
    <t xml:space="preserve">2SD</t>
  </si>
  <si>
    <t xml:space="preserve">III</t>
  </si>
  <si>
    <t xml:space="preserve">V</t>
  </si>
  <si>
    <t xml:space="preserve">I-III</t>
  </si>
  <si>
    <t xml:space="preserve">III-V</t>
  </si>
  <si>
    <t xml:space="preserve">I-V</t>
  </si>
  <si>
    <t xml:space="preserve">Gestational Age (WEEKS)</t>
  </si>
  <si>
    <t xml:space="preserve">SD</t>
  </si>
  <si>
    <t xml:space="preserve">High Limit</t>
  </si>
  <si>
    <t xml:space="preserve">Age (WEEKS)</t>
  </si>
  <si>
    <t xml:space="preserve">Age (MONTHS)</t>
  </si>
  <si>
    <t xml:space="preserve">Age (YEARS)</t>
  </si>
  <si>
    <r>
      <rPr>
        <b val="true"/>
        <sz val="13"/>
        <rFont val="Arial"/>
        <family val="2"/>
      </rPr>
      <t xml:space="preserve">Base</t>
    </r>
    <r>
      <rPr>
        <b val="true"/>
        <sz val="11"/>
        <rFont val="Arial"/>
        <family val="2"/>
      </rPr>
      <t xml:space="preserve"> (Adult Norm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50</xdr:row>
      <xdr:rowOff>248040</xdr:rowOff>
    </xdr:from>
    <xdr:to>
      <xdr:col>12</xdr:col>
      <xdr:colOff>281880</xdr:colOff>
      <xdr:row>53</xdr:row>
      <xdr:rowOff>93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46320" y="9194040"/>
          <a:ext cx="216180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28"/>
    <col collapsed="false" customWidth="true" hidden="false" outlineLevel="0" max="3" min="3" style="3" width="5.13"/>
    <col collapsed="false" customWidth="true" hidden="false" outlineLevel="0" max="4" min="4" style="3" width="5.71"/>
    <col collapsed="false" customWidth="true" hidden="false" outlineLevel="0" max="6" min="5" style="3" width="5.13"/>
    <col collapsed="false" customWidth="true" hidden="false" outlineLevel="0" max="7" min="7" style="3" width="5.71"/>
    <col collapsed="false" customWidth="true" hidden="false" outlineLevel="0" max="9" min="8" style="3" width="5.13"/>
    <col collapsed="false" customWidth="true" hidden="false" outlineLevel="0" max="10" min="10" style="3" width="5.71"/>
    <col collapsed="false" customWidth="true" hidden="false" outlineLevel="0" max="12" min="11" style="3" width="5.13"/>
    <col collapsed="false" customWidth="true" hidden="false" outlineLevel="0" max="13" min="13" style="3" width="5.71"/>
    <col collapsed="false" customWidth="true" hidden="false" outlineLevel="0" max="15" min="14" style="3" width="5.13"/>
    <col collapsed="false" customWidth="true" hidden="false" outlineLevel="0" max="16" min="16" style="3" width="5.71"/>
    <col collapsed="false" customWidth="true" hidden="false" outlineLevel="0" max="18" min="17" style="3" width="5.13"/>
    <col collapsed="false" customWidth="true" hidden="false" outlineLevel="0" max="19" min="19" style="3" width="5.71"/>
    <col collapsed="false" customWidth="true" hidden="false" outlineLevel="0" max="20" min="20" style="3" width="5.13"/>
    <col collapsed="false" customWidth="false" hidden="false" outlineLevel="0" max="257" min="21" style="3" width="9.14"/>
  </cols>
  <sheetData>
    <row r="1" s="16" customFormat="true" ht="16.35" hidden="false" customHeight="true" outlineLevel="0" collapsed="false">
      <c r="A1" s="4"/>
      <c r="B1" s="5"/>
      <c r="C1" s="6" t="s">
        <v>0</v>
      </c>
      <c r="D1" s="7" t="s">
        <v>1</v>
      </c>
      <c r="E1" s="8" t="s">
        <v>2</v>
      </c>
      <c r="F1" s="9" t="s">
        <v>3</v>
      </c>
      <c r="G1" s="7" t="s">
        <v>1</v>
      </c>
      <c r="H1" s="8" t="s">
        <v>2</v>
      </c>
      <c r="I1" s="10" t="s">
        <v>4</v>
      </c>
      <c r="J1" s="7" t="s">
        <v>1</v>
      </c>
      <c r="K1" s="8" t="s">
        <v>2</v>
      </c>
      <c r="L1" s="11" t="s">
        <v>5</v>
      </c>
      <c r="M1" s="7" t="s">
        <v>1</v>
      </c>
      <c r="N1" s="8" t="s">
        <v>2</v>
      </c>
      <c r="O1" s="12" t="s">
        <v>6</v>
      </c>
      <c r="P1" s="7" t="s">
        <v>1</v>
      </c>
      <c r="Q1" s="8" t="s">
        <v>2</v>
      </c>
      <c r="R1" s="13" t="s">
        <v>7</v>
      </c>
      <c r="S1" s="7" t="s">
        <v>1</v>
      </c>
      <c r="T1" s="8" t="s">
        <v>2</v>
      </c>
      <c r="U1" s="14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s="28" customFormat="true" ht="14.1" hidden="false" customHeight="true" outlineLevel="0" collapsed="false">
      <c r="A2" s="17" t="s">
        <v>8</v>
      </c>
      <c r="B2" s="18" t="n">
        <v>32</v>
      </c>
      <c r="C2" s="19" t="n">
        <f aca="false">1.65+0.86</f>
        <v>2.51</v>
      </c>
      <c r="D2" s="20" t="n">
        <f aca="false">C2+0.24</f>
        <v>2.75</v>
      </c>
      <c r="E2" s="21" t="n">
        <f aca="false">D2+0.24</f>
        <v>2.99</v>
      </c>
      <c r="F2" s="22" t="n">
        <f aca="false">3.76+1.63</f>
        <v>5.39</v>
      </c>
      <c r="G2" s="20" t="n">
        <f aca="false">F2+0.29</f>
        <v>5.68</v>
      </c>
      <c r="H2" s="21" t="n">
        <f aca="false">G2+0.29</f>
        <v>5.97</v>
      </c>
      <c r="I2" s="23" t="n">
        <f aca="false">5.61+2.52</f>
        <v>8.13</v>
      </c>
      <c r="J2" s="20" t="n">
        <f aca="false">I2+0.29</f>
        <v>8.42</v>
      </c>
      <c r="K2" s="21" t="n">
        <f aca="false">J2+0.29</f>
        <v>8.71</v>
      </c>
      <c r="L2" s="24" t="n">
        <f aca="false">2.11+0.83</f>
        <v>2.94</v>
      </c>
      <c r="M2" s="20" t="n">
        <f aca="false">L2+0.32</f>
        <v>3.26</v>
      </c>
      <c r="N2" s="21" t="n">
        <f aca="false">M2+0.32</f>
        <v>3.58</v>
      </c>
      <c r="O2" s="25" t="n">
        <f aca="false">1.86+1.1</f>
        <v>2.96</v>
      </c>
      <c r="P2" s="20" t="n">
        <f aca="false">(O2+0.26)</f>
        <v>3.22</v>
      </c>
      <c r="Q2" s="21" t="n">
        <f aca="false">(P2+0.26)</f>
        <v>3.48</v>
      </c>
      <c r="R2" s="26" t="n">
        <f aca="false">3.94+1.64</f>
        <v>5.58</v>
      </c>
      <c r="S2" s="20" t="n">
        <f aca="false">R2+0.33</f>
        <v>5.91</v>
      </c>
      <c r="T2" s="21" t="n">
        <f aca="false">S2+0.33</f>
        <v>6.24</v>
      </c>
      <c r="U2" s="27"/>
    </row>
    <row r="3" s="43" customFormat="true" ht="15" hidden="false" customHeight="false" outlineLevel="0" collapsed="false">
      <c r="A3" s="17"/>
      <c r="B3" s="29" t="n">
        <v>33</v>
      </c>
      <c r="C3" s="30" t="n">
        <f aca="false">1.65+0.77</f>
        <v>2.42</v>
      </c>
      <c r="D3" s="31" t="n">
        <f aca="false">C3+0.24</f>
        <v>2.66</v>
      </c>
      <c r="E3" s="32" t="n">
        <f aca="false">D3+0.24</f>
        <v>2.9</v>
      </c>
      <c r="F3" s="33" t="n">
        <f aca="false">3.76+1.54</f>
        <v>5.3</v>
      </c>
      <c r="G3" s="31" t="n">
        <f aca="false">F3+0.29</f>
        <v>5.59</v>
      </c>
      <c r="H3" s="32" t="n">
        <f aca="false">G3+0.29</f>
        <v>5.88</v>
      </c>
      <c r="I3" s="34" t="n">
        <f aca="false">5.61+2.35</f>
        <v>7.96</v>
      </c>
      <c r="J3" s="31" t="n">
        <f aca="false">I3+0.29</f>
        <v>8.25</v>
      </c>
      <c r="K3" s="32" t="n">
        <f aca="false">J3+0.29</f>
        <v>8.54</v>
      </c>
      <c r="L3" s="35" t="n">
        <f aca="false">2.11+0.81</f>
        <v>2.92</v>
      </c>
      <c r="M3" s="31" t="n">
        <f aca="false">L3+0.32</f>
        <v>3.24</v>
      </c>
      <c r="N3" s="32" t="n">
        <f aca="false">M3+0.32</f>
        <v>3.56</v>
      </c>
      <c r="O3" s="36" t="n">
        <f aca="false">1.86+0.88</f>
        <v>2.74</v>
      </c>
      <c r="P3" s="31" t="n">
        <f aca="false">(O3+0.26)</f>
        <v>3</v>
      </c>
      <c r="Q3" s="32" t="n">
        <f aca="false">(P3+0.26)</f>
        <v>3.26</v>
      </c>
      <c r="R3" s="37" t="n">
        <f aca="false">3.94+1.57</f>
        <v>5.51</v>
      </c>
      <c r="S3" s="31" t="n">
        <f aca="false">R3+0.33</f>
        <v>5.84</v>
      </c>
      <c r="T3" s="32" t="n">
        <f aca="false">S3+0.33</f>
        <v>6.17</v>
      </c>
      <c r="U3" s="38"/>
      <c r="V3" s="39"/>
      <c r="W3" s="39"/>
      <c r="X3" s="39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2"/>
    </row>
    <row r="4" s="43" customFormat="true" ht="15" hidden="false" customHeight="false" outlineLevel="0" collapsed="false">
      <c r="A4" s="17"/>
      <c r="B4" s="29" t="n">
        <v>34</v>
      </c>
      <c r="C4" s="30" t="n">
        <f aca="false">1.65+0.69</f>
        <v>2.34</v>
      </c>
      <c r="D4" s="31" t="n">
        <f aca="false">C4+0.24</f>
        <v>2.58</v>
      </c>
      <c r="E4" s="32" t="n">
        <f aca="false">D4+0.24</f>
        <v>2.82</v>
      </c>
      <c r="F4" s="33" t="n">
        <f aca="false">3.76+1.45</f>
        <v>5.21</v>
      </c>
      <c r="G4" s="31" t="n">
        <f aca="false">F4+0.29</f>
        <v>5.5</v>
      </c>
      <c r="H4" s="32" t="n">
        <f aca="false">G4+0.29</f>
        <v>5.79</v>
      </c>
      <c r="I4" s="34" t="n">
        <f aca="false">5.61+2.19</f>
        <v>7.8</v>
      </c>
      <c r="J4" s="31" t="n">
        <f aca="false">I4+0.29</f>
        <v>8.09</v>
      </c>
      <c r="K4" s="32" t="n">
        <f aca="false">J4+0.29</f>
        <v>8.38</v>
      </c>
      <c r="L4" s="35" t="n">
        <f aca="false">2.11+0.78</f>
        <v>2.89</v>
      </c>
      <c r="M4" s="31" t="n">
        <f aca="false">L4+0.32</f>
        <v>3.21</v>
      </c>
      <c r="N4" s="32" t="n">
        <f aca="false">M4+0.32</f>
        <v>3.53</v>
      </c>
      <c r="O4" s="36" t="n">
        <f aca="false">1.86+0.73</f>
        <v>2.59</v>
      </c>
      <c r="P4" s="31" t="n">
        <f aca="false">(O4+0.26)</f>
        <v>2.85</v>
      </c>
      <c r="Q4" s="32" t="n">
        <f aca="false">(P4+0.26)</f>
        <v>3.11</v>
      </c>
      <c r="R4" s="37" t="n">
        <f aca="false">3.94+1.5</f>
        <v>5.44</v>
      </c>
      <c r="S4" s="31" t="n">
        <f aca="false">R4+0.33</f>
        <v>5.77</v>
      </c>
      <c r="T4" s="32" t="n">
        <f aca="false">S4+0.33</f>
        <v>6.1</v>
      </c>
      <c r="U4" s="38"/>
      <c r="V4" s="39"/>
      <c r="W4" s="39"/>
      <c r="X4" s="39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</row>
    <row r="5" s="43" customFormat="true" ht="15" hidden="false" customHeight="false" outlineLevel="0" collapsed="false">
      <c r="A5" s="17"/>
      <c r="B5" s="29" t="n">
        <v>35</v>
      </c>
      <c r="C5" s="30" t="n">
        <f aca="false">1.65+0.62</f>
        <v>2.27</v>
      </c>
      <c r="D5" s="31" t="n">
        <f aca="false">C5+0.24</f>
        <v>2.51</v>
      </c>
      <c r="E5" s="32" t="n">
        <f aca="false">D5+0.24</f>
        <v>2.75</v>
      </c>
      <c r="F5" s="33" t="n">
        <f aca="false">3.76+1.37</f>
        <v>5.13</v>
      </c>
      <c r="G5" s="31" t="n">
        <f aca="false">F5+0.29</f>
        <v>5.42</v>
      </c>
      <c r="H5" s="32" t="n">
        <f aca="false">G5+0.29</f>
        <v>5.71</v>
      </c>
      <c r="I5" s="34" t="n">
        <f aca="false">5.61+2.05</f>
        <v>7.66</v>
      </c>
      <c r="J5" s="31" t="n">
        <f aca="false">I5+0.29</f>
        <v>7.95</v>
      </c>
      <c r="K5" s="32" t="n">
        <f aca="false">J5+0.29</f>
        <v>8.24</v>
      </c>
      <c r="L5" s="35" t="n">
        <f aca="false">2.11+0.76</f>
        <v>2.87</v>
      </c>
      <c r="M5" s="31" t="n">
        <f aca="false">L5+0.32</f>
        <v>3.19</v>
      </c>
      <c r="N5" s="32" t="n">
        <f aca="false">M5+0.32</f>
        <v>3.51</v>
      </c>
      <c r="O5" s="36" t="n">
        <f aca="false">1.86+0.63</f>
        <v>2.49</v>
      </c>
      <c r="P5" s="31" t="n">
        <f aca="false">(O5+0.26)</f>
        <v>2.75</v>
      </c>
      <c r="Q5" s="32" t="n">
        <f aca="false">(P5+0.26)</f>
        <v>3.01</v>
      </c>
      <c r="R5" s="37" t="n">
        <f aca="false">3.94+1.44</f>
        <v>5.38</v>
      </c>
      <c r="S5" s="31" t="n">
        <f aca="false">R5+0.33</f>
        <v>5.71</v>
      </c>
      <c r="T5" s="32" t="n">
        <f aca="false">S5+0.33</f>
        <v>6.04</v>
      </c>
      <c r="U5" s="38"/>
      <c r="V5" s="39"/>
      <c r="W5" s="39"/>
      <c r="X5" s="39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</row>
    <row r="6" s="43" customFormat="true" ht="15" hidden="false" customHeight="false" outlineLevel="0" collapsed="false">
      <c r="A6" s="17"/>
      <c r="B6" s="29" t="n">
        <v>36</v>
      </c>
      <c r="C6" s="30" t="n">
        <f aca="false">1.65+0.56</f>
        <v>2.21</v>
      </c>
      <c r="D6" s="31" t="n">
        <f aca="false">C6+0.24</f>
        <v>2.45</v>
      </c>
      <c r="E6" s="32" t="n">
        <f aca="false">D6+0.24</f>
        <v>2.69</v>
      </c>
      <c r="F6" s="33" t="n">
        <f aca="false">3.76+1.3</f>
        <v>5.06</v>
      </c>
      <c r="G6" s="31" t="n">
        <f aca="false">F6+0.29</f>
        <v>5.35</v>
      </c>
      <c r="H6" s="32" t="n">
        <f aca="false">G6+0.29</f>
        <v>5.64</v>
      </c>
      <c r="I6" s="34" t="n">
        <f aca="false">5.61+1.92</f>
        <v>7.53</v>
      </c>
      <c r="J6" s="31" t="n">
        <f aca="false">I6+0.29</f>
        <v>7.82</v>
      </c>
      <c r="K6" s="32" t="n">
        <f aca="false">J6+0.29</f>
        <v>8.11</v>
      </c>
      <c r="L6" s="35" t="n">
        <f aca="false">2.11+0.74</f>
        <v>2.85</v>
      </c>
      <c r="M6" s="31" t="n">
        <f aca="false">L6+0.32</f>
        <v>3.17</v>
      </c>
      <c r="N6" s="32" t="n">
        <f aca="false">M6+0.32</f>
        <v>3.49</v>
      </c>
      <c r="O6" s="36" t="n">
        <f aca="false">1.86+0.56</f>
        <v>2.42</v>
      </c>
      <c r="P6" s="31" t="n">
        <f aca="false">(O6+0.26)</f>
        <v>2.68</v>
      </c>
      <c r="Q6" s="32" t="n">
        <f aca="false">(P6+0.26)</f>
        <v>2.94</v>
      </c>
      <c r="R6" s="37" t="n">
        <f aca="false">3.94+1.38</f>
        <v>5.32</v>
      </c>
      <c r="S6" s="31" t="n">
        <f aca="false">R6+0.33</f>
        <v>5.65</v>
      </c>
      <c r="T6" s="32" t="n">
        <f aca="false">S6+0.33</f>
        <v>5.98</v>
      </c>
      <c r="U6" s="38"/>
      <c r="V6" s="39"/>
      <c r="W6" s="39"/>
      <c r="X6" s="39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</row>
    <row r="7" s="43" customFormat="true" ht="15" hidden="false" customHeight="false" outlineLevel="0" collapsed="false">
      <c r="A7" s="17"/>
      <c r="B7" s="29" t="n">
        <v>37</v>
      </c>
      <c r="C7" s="30" t="n">
        <f aca="false">1.65+0.51</f>
        <v>2.16</v>
      </c>
      <c r="D7" s="31" t="n">
        <f aca="false">C7+0.24</f>
        <v>2.4</v>
      </c>
      <c r="E7" s="32" t="n">
        <f aca="false">D7+0.24</f>
        <v>2.64</v>
      </c>
      <c r="F7" s="33" t="n">
        <f aca="false">3.76+1.24</f>
        <v>5</v>
      </c>
      <c r="G7" s="31" t="n">
        <f aca="false">F7+0.29</f>
        <v>5.29</v>
      </c>
      <c r="H7" s="32" t="n">
        <f aca="false">G7+0.29</f>
        <v>5.58</v>
      </c>
      <c r="I7" s="34" t="n">
        <f aca="false">5.61+1.81</f>
        <v>7.42</v>
      </c>
      <c r="J7" s="31" t="n">
        <f aca="false">I7+0.29</f>
        <v>7.71</v>
      </c>
      <c r="K7" s="32" t="n">
        <f aca="false">J7+0.29</f>
        <v>8</v>
      </c>
      <c r="L7" s="35" t="n">
        <f aca="false">2.11+0.72</f>
        <v>2.83</v>
      </c>
      <c r="M7" s="31" t="n">
        <f aca="false">L7+0.32</f>
        <v>3.15</v>
      </c>
      <c r="N7" s="32" t="n">
        <f aca="false">M7+0.32</f>
        <v>3.47</v>
      </c>
      <c r="O7" s="36" t="n">
        <f aca="false">1.86+0.51</f>
        <v>2.37</v>
      </c>
      <c r="P7" s="31" t="n">
        <f aca="false">(O7+0.26)</f>
        <v>2.63</v>
      </c>
      <c r="Q7" s="32" t="n">
        <f aca="false">(P7+0.26)</f>
        <v>2.89</v>
      </c>
      <c r="R7" s="37" t="n">
        <f aca="false">3.94+1.32</f>
        <v>5.26</v>
      </c>
      <c r="S7" s="31" t="n">
        <f aca="false">R7+0.33</f>
        <v>5.59</v>
      </c>
      <c r="T7" s="32" t="n">
        <f aca="false">S7+0.33</f>
        <v>5.92</v>
      </c>
      <c r="U7" s="38"/>
      <c r="V7" s="39"/>
      <c r="W7" s="39"/>
      <c r="X7" s="39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</row>
    <row r="8" s="43" customFormat="true" ht="15" hidden="false" customHeight="false" outlineLevel="0" collapsed="false">
      <c r="A8" s="17"/>
      <c r="B8" s="29" t="n">
        <v>38</v>
      </c>
      <c r="C8" s="30" t="n">
        <f aca="false">1.65+0.46</f>
        <v>2.11</v>
      </c>
      <c r="D8" s="31" t="n">
        <f aca="false">C8+0.24</f>
        <v>2.35</v>
      </c>
      <c r="E8" s="32" t="n">
        <f aca="false">D8+0.24</f>
        <v>2.59</v>
      </c>
      <c r="F8" s="33" t="n">
        <f aca="false">3.76+1.17</f>
        <v>4.93</v>
      </c>
      <c r="G8" s="31" t="n">
        <f aca="false">F8+0.29</f>
        <v>5.22</v>
      </c>
      <c r="H8" s="32" t="n">
        <f aca="false">G8+0.29</f>
        <v>5.51</v>
      </c>
      <c r="I8" s="34" t="n">
        <f aca="false">5.61+1.71</f>
        <v>7.32</v>
      </c>
      <c r="J8" s="31" t="n">
        <f aca="false">I8+0.29</f>
        <v>7.61</v>
      </c>
      <c r="K8" s="32" t="n">
        <f aca="false">J8+0.29</f>
        <v>7.9</v>
      </c>
      <c r="L8" s="35" t="n">
        <f aca="false">2.11+0.7</f>
        <v>2.81</v>
      </c>
      <c r="M8" s="31" t="n">
        <f aca="false">L8+0.32</f>
        <v>3.13</v>
      </c>
      <c r="N8" s="32" t="n">
        <f aca="false">M8+0.32</f>
        <v>3.45</v>
      </c>
      <c r="O8" s="36" t="n">
        <f aca="false">1.86+0.48</f>
        <v>2.34</v>
      </c>
      <c r="P8" s="31" t="n">
        <f aca="false">(O8+0.26)</f>
        <v>2.6</v>
      </c>
      <c r="Q8" s="32" t="n">
        <f aca="false">(P8+0.26)</f>
        <v>2.86</v>
      </c>
      <c r="R8" s="37" t="n">
        <f aca="false">3.94+1.27</f>
        <v>5.21</v>
      </c>
      <c r="S8" s="31" t="n">
        <f aca="false">R8+0.33</f>
        <v>5.54</v>
      </c>
      <c r="T8" s="32" t="n">
        <f aca="false">S8+0.33</f>
        <v>5.87</v>
      </c>
      <c r="U8" s="38"/>
      <c r="V8" s="39"/>
      <c r="W8" s="39"/>
      <c r="X8" s="39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s="43" customFormat="true" ht="15" hidden="false" customHeight="false" outlineLevel="0" collapsed="false">
      <c r="A9" s="17"/>
      <c r="B9" s="29" t="n">
        <v>39</v>
      </c>
      <c r="C9" s="30" t="n">
        <f aca="false">1.65+0.42</f>
        <v>2.07</v>
      </c>
      <c r="D9" s="31" t="n">
        <f aca="false">C9+0.24</f>
        <v>2.31</v>
      </c>
      <c r="E9" s="32" t="n">
        <f aca="false">D9+0.24</f>
        <v>2.55</v>
      </c>
      <c r="F9" s="33" t="n">
        <f aca="false">3.76+1.12</f>
        <v>4.88</v>
      </c>
      <c r="G9" s="31" t="n">
        <f aca="false">F9+0.29</f>
        <v>5.17</v>
      </c>
      <c r="H9" s="32" t="n">
        <f aca="false">G9+0.29</f>
        <v>5.46</v>
      </c>
      <c r="I9" s="34" t="n">
        <f aca="false">5.61+1.61</f>
        <v>7.22</v>
      </c>
      <c r="J9" s="31" t="n">
        <f aca="false">I9+0.29</f>
        <v>7.51</v>
      </c>
      <c r="K9" s="32" t="n">
        <f aca="false">J9+0.29</f>
        <v>7.8</v>
      </c>
      <c r="L9" s="35" t="n">
        <f aca="false">2.11+0.68</f>
        <v>2.79</v>
      </c>
      <c r="M9" s="31" t="n">
        <f aca="false">L9+0.32</f>
        <v>3.11</v>
      </c>
      <c r="N9" s="32" t="n">
        <f aca="false">M9+0.32</f>
        <v>3.43</v>
      </c>
      <c r="O9" s="36" t="n">
        <f aca="false">1.86+0.45</f>
        <v>2.31</v>
      </c>
      <c r="P9" s="31" t="n">
        <f aca="false">(O9+0.26)</f>
        <v>2.57</v>
      </c>
      <c r="Q9" s="32" t="n">
        <f aca="false">(P9+0.26)</f>
        <v>2.83</v>
      </c>
      <c r="R9" s="37" t="n">
        <f aca="false">3.94+1.22</f>
        <v>5.16</v>
      </c>
      <c r="S9" s="31" t="n">
        <f aca="false">R9+0.33</f>
        <v>5.49</v>
      </c>
      <c r="T9" s="32" t="n">
        <f aca="false">S9+0.33</f>
        <v>5.82</v>
      </c>
      <c r="U9" s="38"/>
      <c r="V9" s="39"/>
      <c r="W9" s="39"/>
      <c r="X9" s="39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s="43" customFormat="true" ht="15" hidden="false" customHeight="false" outlineLevel="0" collapsed="false">
      <c r="A10" s="17"/>
      <c r="B10" s="29" t="n">
        <v>40</v>
      </c>
      <c r="C10" s="30" t="n">
        <f aca="false">1.65+0.39</f>
        <v>2.04</v>
      </c>
      <c r="D10" s="31" t="n">
        <f aca="false">C10+0.24</f>
        <v>2.28</v>
      </c>
      <c r="E10" s="32" t="n">
        <f aca="false">D10+0.24</f>
        <v>2.52</v>
      </c>
      <c r="F10" s="33" t="n">
        <f aca="false">3.76+1.07</f>
        <v>4.83</v>
      </c>
      <c r="G10" s="31" t="n">
        <f aca="false">F10+0.29</f>
        <v>5.12</v>
      </c>
      <c r="H10" s="32" t="n">
        <f aca="false">G10+0.29</f>
        <v>5.41</v>
      </c>
      <c r="I10" s="34" t="n">
        <f aca="false">5.61+1.53</f>
        <v>7.14</v>
      </c>
      <c r="J10" s="31" t="n">
        <f aca="false">I10+0.29</f>
        <v>7.43</v>
      </c>
      <c r="K10" s="32" t="n">
        <f aca="false">J10+0.29</f>
        <v>7.72</v>
      </c>
      <c r="L10" s="35" t="n">
        <f aca="false">2.11+0.66</f>
        <v>2.77</v>
      </c>
      <c r="M10" s="31" t="n">
        <f aca="false">L10+0.32</f>
        <v>3.09</v>
      </c>
      <c r="N10" s="32" t="n">
        <f aca="false">M10+0.32</f>
        <v>3.41</v>
      </c>
      <c r="O10" s="36" t="n">
        <f aca="false">1.86+0.43</f>
        <v>2.29</v>
      </c>
      <c r="P10" s="31" t="n">
        <f aca="false">(O10+0.26)</f>
        <v>2.55</v>
      </c>
      <c r="Q10" s="32" t="n">
        <f aca="false">(P10+0.26)</f>
        <v>2.81</v>
      </c>
      <c r="R10" s="37" t="n">
        <f aca="false">3.94+1.18</f>
        <v>5.12</v>
      </c>
      <c r="S10" s="31" t="n">
        <f aca="false">R10+0.33</f>
        <v>5.45</v>
      </c>
      <c r="T10" s="32" t="n">
        <f aca="false">S10+0.33</f>
        <v>5.78</v>
      </c>
      <c r="U10" s="39"/>
      <c r="V10" s="39"/>
      <c r="W10" s="39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43" customFormat="true" ht="15" hidden="false" customHeight="false" outlineLevel="0" collapsed="false">
      <c r="A11" s="17"/>
      <c r="B11" s="29" t="n">
        <v>41</v>
      </c>
      <c r="C11" s="30" t="n">
        <f aca="false">1.65+0.36</f>
        <v>2.01</v>
      </c>
      <c r="D11" s="31" t="n">
        <f aca="false">C11+0.24</f>
        <v>2.25</v>
      </c>
      <c r="E11" s="32" t="n">
        <f aca="false">D11+0.24</f>
        <v>2.49</v>
      </c>
      <c r="F11" s="33" t="n">
        <f aca="false">3.76+1.02</f>
        <v>4.78</v>
      </c>
      <c r="G11" s="31" t="n">
        <f aca="false">F11+0.29</f>
        <v>5.07</v>
      </c>
      <c r="H11" s="32" t="n">
        <f aca="false">G11+0.29</f>
        <v>5.36</v>
      </c>
      <c r="I11" s="34" t="n">
        <f aca="false">5.61+1.45</f>
        <v>7.06</v>
      </c>
      <c r="J11" s="31" t="n">
        <f aca="false">I11+0.29</f>
        <v>7.35</v>
      </c>
      <c r="K11" s="32" t="n">
        <f aca="false">J11+0.29</f>
        <v>7.64</v>
      </c>
      <c r="L11" s="35" t="n">
        <f aca="false">2.11+0.64</f>
        <v>2.75</v>
      </c>
      <c r="M11" s="31" t="n">
        <f aca="false">L11+0.32</f>
        <v>3.07</v>
      </c>
      <c r="N11" s="32" t="n">
        <f aca="false">M11+0.32</f>
        <v>3.39</v>
      </c>
      <c r="O11" s="36" t="n">
        <f aca="false">1.86+0.42</f>
        <v>2.28</v>
      </c>
      <c r="P11" s="31" t="n">
        <f aca="false">(O11+0.26)</f>
        <v>2.54</v>
      </c>
      <c r="Q11" s="32" t="n">
        <f aca="false">(P11+0.26)</f>
        <v>2.8</v>
      </c>
      <c r="R11" s="37" t="n">
        <f aca="false">3.94+1.13</f>
        <v>5.07</v>
      </c>
      <c r="S11" s="31" t="n">
        <f aca="false">R11+0.33</f>
        <v>5.4</v>
      </c>
      <c r="T11" s="32" t="n">
        <f aca="false">S11+0.33</f>
        <v>5.73</v>
      </c>
      <c r="U11" s="39"/>
      <c r="V11" s="39"/>
      <c r="W11" s="39"/>
      <c r="X11" s="39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s="43" customFormat="true" ht="15" hidden="false" customHeight="false" outlineLevel="0" collapsed="false">
      <c r="A12" s="17"/>
      <c r="B12" s="29" t="n">
        <v>42</v>
      </c>
      <c r="C12" s="44" t="n">
        <f aca="false">1.65+0.34</f>
        <v>1.99</v>
      </c>
      <c r="D12" s="45" t="n">
        <f aca="false">C12+0.24</f>
        <v>2.23</v>
      </c>
      <c r="E12" s="46" t="n">
        <f aca="false">D12+0.24</f>
        <v>2.47</v>
      </c>
      <c r="F12" s="47" t="n">
        <f aca="false">3.76+0.98</f>
        <v>4.74</v>
      </c>
      <c r="G12" s="45" t="n">
        <f aca="false">F12+0.29</f>
        <v>5.03</v>
      </c>
      <c r="H12" s="46" t="n">
        <f aca="false">G12+0.29</f>
        <v>5.32</v>
      </c>
      <c r="I12" s="48" t="n">
        <f aca="false">5.61+1.38</f>
        <v>6.99</v>
      </c>
      <c r="J12" s="45" t="n">
        <f aca="false">I12+0.29</f>
        <v>7.28</v>
      </c>
      <c r="K12" s="46" t="n">
        <f aca="false">J12+0.29</f>
        <v>7.57</v>
      </c>
      <c r="L12" s="49" t="n">
        <f aca="false">2.11+0.62</f>
        <v>2.73</v>
      </c>
      <c r="M12" s="45" t="n">
        <f aca="false">L12+0.32</f>
        <v>3.05</v>
      </c>
      <c r="N12" s="46" t="n">
        <f aca="false">M12+0.32</f>
        <v>3.37</v>
      </c>
      <c r="O12" s="50" t="n">
        <f aca="false">1.86+0.41</f>
        <v>2.27</v>
      </c>
      <c r="P12" s="45" t="n">
        <f aca="false">(O12+0.26)</f>
        <v>2.53</v>
      </c>
      <c r="Q12" s="46" t="n">
        <f aca="false">(P12+0.26)</f>
        <v>2.79</v>
      </c>
      <c r="R12" s="51" t="n">
        <f aca="false">3.94+1.09</f>
        <v>5.03</v>
      </c>
      <c r="S12" s="45" t="n">
        <f aca="false">R12+0.33</f>
        <v>5.36</v>
      </c>
      <c r="T12" s="46" t="n">
        <f aca="false">S12+0.33</f>
        <v>5.69</v>
      </c>
      <c r="U12" s="39"/>
      <c r="V12" s="39"/>
      <c r="W12" s="39"/>
      <c r="X12" s="39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s="58" customFormat="true" ht="11.25" hidden="false" customHeight="false" outlineLevel="0" collapsed="false">
      <c r="A13" s="52"/>
      <c r="B13" s="53" t="s">
        <v>9</v>
      </c>
      <c r="C13" s="54" t="n">
        <v>0.24</v>
      </c>
      <c r="D13" s="54"/>
      <c r="E13" s="54"/>
      <c r="F13" s="54" t="n">
        <v>0.29</v>
      </c>
      <c r="G13" s="54"/>
      <c r="H13" s="54"/>
      <c r="I13" s="54" t="n">
        <v>0.29</v>
      </c>
      <c r="J13" s="54"/>
      <c r="K13" s="54"/>
      <c r="L13" s="54" t="n">
        <v>0.32</v>
      </c>
      <c r="M13" s="54"/>
      <c r="N13" s="54"/>
      <c r="O13" s="54" t="n">
        <v>0.26</v>
      </c>
      <c r="P13" s="54"/>
      <c r="Q13" s="54"/>
      <c r="R13" s="54" t="n">
        <v>0.33</v>
      </c>
      <c r="S13" s="54"/>
      <c r="T13" s="55"/>
      <c r="U13" s="56"/>
      <c r="V13" s="56"/>
      <c r="W13" s="56"/>
      <c r="X13" s="56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</row>
    <row r="14" s="61" customFormat="true" ht="11.25" hidden="false" customHeight="false" outlineLevel="0" collapsed="false">
      <c r="A14" s="59"/>
      <c r="B14" s="53" t="s">
        <v>10</v>
      </c>
      <c r="C14" s="54" t="n">
        <v>2.13</v>
      </c>
      <c r="D14" s="54"/>
      <c r="E14" s="54"/>
      <c r="F14" s="54" t="n">
        <v>4.24</v>
      </c>
      <c r="G14" s="54"/>
      <c r="H14" s="54"/>
      <c r="I14" s="54" t="n">
        <v>6.09</v>
      </c>
      <c r="J14" s="54"/>
      <c r="K14" s="54"/>
      <c r="L14" s="54" t="n">
        <v>2.59</v>
      </c>
      <c r="M14" s="54"/>
      <c r="N14" s="54"/>
      <c r="O14" s="54" t="n">
        <v>2.34</v>
      </c>
      <c r="P14" s="54"/>
      <c r="Q14" s="54"/>
      <c r="R14" s="54" t="n">
        <v>4.42</v>
      </c>
      <c r="S14" s="54"/>
      <c r="T14" s="60"/>
      <c r="U14" s="56"/>
      <c r="V14" s="56"/>
      <c r="W14" s="56"/>
      <c r="X14" s="56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</row>
    <row r="15" s="28" customFormat="true" ht="12.75" hidden="false" customHeight="true" outlineLevel="0" collapsed="false">
      <c r="A15" s="17" t="s">
        <v>11</v>
      </c>
      <c r="B15" s="29" t="n">
        <v>1</v>
      </c>
      <c r="C15" s="19" t="n">
        <f aca="false">1.65+0.36</f>
        <v>2.01</v>
      </c>
      <c r="D15" s="20" t="n">
        <f aca="false">C15+0.24</f>
        <v>2.25</v>
      </c>
      <c r="E15" s="21" t="n">
        <f aca="false">D15+0.24</f>
        <v>2.49</v>
      </c>
      <c r="F15" s="22" t="n">
        <f aca="false">3.76+1.02</f>
        <v>4.78</v>
      </c>
      <c r="G15" s="20" t="n">
        <f aca="false">F15+0.25</f>
        <v>5.03</v>
      </c>
      <c r="H15" s="21" t="n">
        <f aca="false">G15+0.25</f>
        <v>5.28</v>
      </c>
      <c r="I15" s="23" t="n">
        <f aca="false">5.61+1.45</f>
        <v>7.06</v>
      </c>
      <c r="J15" s="20" t="n">
        <f aca="false">I15+0.24</f>
        <v>7.3</v>
      </c>
      <c r="K15" s="21" t="n">
        <f aca="false">J15+0.24</f>
        <v>7.54</v>
      </c>
      <c r="L15" s="24" t="n">
        <f aca="false">2.11+0.64</f>
        <v>2.75</v>
      </c>
      <c r="M15" s="20" t="n">
        <f aca="false">L15+0.26</f>
        <v>3.01</v>
      </c>
      <c r="N15" s="21" t="n">
        <f aca="false">M15+0.26</f>
        <v>3.27</v>
      </c>
      <c r="O15" s="25" t="n">
        <f aca="false">1.86+0.42</f>
        <v>2.28</v>
      </c>
      <c r="P15" s="20" t="n">
        <f aca="false">(O15+0.23)</f>
        <v>2.51</v>
      </c>
      <c r="Q15" s="21" t="n">
        <f aca="false">(P15+0.23)</f>
        <v>2.74</v>
      </c>
      <c r="R15" s="26" t="n">
        <f aca="false">3.94+1.13</f>
        <v>5.07</v>
      </c>
      <c r="S15" s="20" t="n">
        <f aca="false">R15+0.27</f>
        <v>5.34</v>
      </c>
      <c r="T15" s="21" t="n">
        <f aca="false">S15+0.27</f>
        <v>5.61</v>
      </c>
      <c r="U15" s="62"/>
      <c r="V15" s="62"/>
      <c r="W15" s="62"/>
      <c r="X15" s="62"/>
    </row>
    <row r="16" customFormat="false" ht="15" hidden="false" customHeight="false" outlineLevel="0" collapsed="false">
      <c r="A16" s="17"/>
      <c r="B16" s="29" t="n">
        <v>2</v>
      </c>
      <c r="C16" s="30" t="n">
        <f aca="false">1.65+0.34</f>
        <v>1.99</v>
      </c>
      <c r="D16" s="31" t="n">
        <f aca="false">C16+0.24</f>
        <v>2.23</v>
      </c>
      <c r="E16" s="32" t="n">
        <f aca="false">D16+0.24</f>
        <v>2.47</v>
      </c>
      <c r="F16" s="33" t="n">
        <f aca="false">3.76+0.98</f>
        <v>4.74</v>
      </c>
      <c r="G16" s="31" t="n">
        <f aca="false">F16+0.25</f>
        <v>4.99</v>
      </c>
      <c r="H16" s="32" t="n">
        <f aca="false">G16+0.25</f>
        <v>5.24</v>
      </c>
      <c r="I16" s="34" t="n">
        <f aca="false">5.61+1.38</f>
        <v>6.99</v>
      </c>
      <c r="J16" s="31" t="n">
        <f aca="false">I16+0.24</f>
        <v>7.23</v>
      </c>
      <c r="K16" s="32" t="n">
        <f aca="false">J16+0.24</f>
        <v>7.47</v>
      </c>
      <c r="L16" s="35" t="n">
        <f aca="false">2.11+0.62</f>
        <v>2.73</v>
      </c>
      <c r="M16" s="31" t="n">
        <f aca="false">L16+0.26</f>
        <v>2.99</v>
      </c>
      <c r="N16" s="32" t="n">
        <f aca="false">M16+0.26</f>
        <v>3.25</v>
      </c>
      <c r="O16" s="36" t="n">
        <f aca="false">1.86+0.41</f>
        <v>2.27</v>
      </c>
      <c r="P16" s="31" t="n">
        <f aca="false">(O16+0.23)</f>
        <v>2.5</v>
      </c>
      <c r="Q16" s="32" t="n">
        <f aca="false">(P16+0.23)</f>
        <v>2.73</v>
      </c>
      <c r="R16" s="37" t="n">
        <f aca="false">3.94+1.09</f>
        <v>5.03</v>
      </c>
      <c r="S16" s="31" t="n">
        <f aca="false">R16+0.27</f>
        <v>5.3</v>
      </c>
      <c r="T16" s="32" t="n">
        <f aca="false">S16+0.27</f>
        <v>5.57</v>
      </c>
      <c r="U16" s="63"/>
      <c r="V16" s="63"/>
      <c r="W16" s="63"/>
      <c r="X16" s="63"/>
    </row>
    <row r="17" customFormat="false" ht="15" hidden="false" customHeight="false" outlineLevel="0" collapsed="false">
      <c r="A17" s="17"/>
      <c r="B17" s="29" t="n">
        <v>3</v>
      </c>
      <c r="C17" s="30" t="n">
        <f aca="false">1.65+0.32</f>
        <v>1.97</v>
      </c>
      <c r="D17" s="31" t="n">
        <f aca="false">C17+0.24</f>
        <v>2.21</v>
      </c>
      <c r="E17" s="32" t="n">
        <f aca="false">D17+0.24</f>
        <v>2.45</v>
      </c>
      <c r="F17" s="33" t="n">
        <f aca="false">3.76+0.94</f>
        <v>4.7</v>
      </c>
      <c r="G17" s="31" t="n">
        <f aca="false">F17+0.25</f>
        <v>4.95</v>
      </c>
      <c r="H17" s="32" t="n">
        <f aca="false">G17+0.25</f>
        <v>5.2</v>
      </c>
      <c r="I17" s="34" t="n">
        <f aca="false">5.61+1.32</f>
        <v>6.93</v>
      </c>
      <c r="J17" s="31" t="n">
        <f aca="false">I17+0.24</f>
        <v>7.17</v>
      </c>
      <c r="K17" s="32" t="n">
        <f aca="false">J17+0.24</f>
        <v>7.41</v>
      </c>
      <c r="L17" s="35" t="n">
        <f aca="false">2.11+0.61</f>
        <v>2.72</v>
      </c>
      <c r="M17" s="31" t="n">
        <f aca="false">L17+0.26</f>
        <v>2.98</v>
      </c>
      <c r="N17" s="32" t="n">
        <f aca="false">M17+0.26</f>
        <v>3.24</v>
      </c>
      <c r="O17" s="36" t="n">
        <f aca="false">1.86+0.4</f>
        <v>2.26</v>
      </c>
      <c r="P17" s="31" t="n">
        <f aca="false">(O17+0.23)</f>
        <v>2.49</v>
      </c>
      <c r="Q17" s="32" t="n">
        <f aca="false">(P17+0.23)</f>
        <v>2.72</v>
      </c>
      <c r="R17" s="37" t="n">
        <f aca="false">3.94+1.06</f>
        <v>5</v>
      </c>
      <c r="S17" s="31" t="n">
        <f aca="false">R17+0.27</f>
        <v>5.27</v>
      </c>
      <c r="T17" s="32" t="n">
        <f aca="false">S17+0.27</f>
        <v>5.54</v>
      </c>
      <c r="U17" s="63"/>
      <c r="V17" s="63"/>
      <c r="W17" s="63"/>
      <c r="X17" s="63"/>
    </row>
    <row r="18" customFormat="false" ht="15" hidden="false" customHeight="false" outlineLevel="0" collapsed="false">
      <c r="A18" s="17"/>
      <c r="B18" s="29" t="n">
        <v>4</v>
      </c>
      <c r="C18" s="30" t="n">
        <f aca="false">1.65+0.3</f>
        <v>1.95</v>
      </c>
      <c r="D18" s="31" t="n">
        <f aca="false">C18+0.24</f>
        <v>2.19</v>
      </c>
      <c r="E18" s="32" t="n">
        <f aca="false">D18+0.24</f>
        <v>2.43</v>
      </c>
      <c r="F18" s="33" t="n">
        <f aca="false">3.76+0.9</f>
        <v>4.66</v>
      </c>
      <c r="G18" s="31" t="n">
        <f aca="false">F18+0.25</f>
        <v>4.91</v>
      </c>
      <c r="H18" s="32" t="n">
        <f aca="false">G18+0.25</f>
        <v>5.16</v>
      </c>
      <c r="I18" s="34" t="n">
        <f aca="false">5.61+1.27</f>
        <v>6.88</v>
      </c>
      <c r="J18" s="31" t="n">
        <f aca="false">I18+0.24</f>
        <v>7.12</v>
      </c>
      <c r="K18" s="32" t="n">
        <f aca="false">J18+0.24</f>
        <v>7.36</v>
      </c>
      <c r="L18" s="35" t="n">
        <f aca="false">2.11+0.59</f>
        <v>2.7</v>
      </c>
      <c r="M18" s="31" t="n">
        <f aca="false">L18+0.26</f>
        <v>2.96</v>
      </c>
      <c r="N18" s="32" t="n">
        <f aca="false">M18+0.26</f>
        <v>3.22</v>
      </c>
      <c r="O18" s="36" t="n">
        <f aca="false">1.86+0.39</f>
        <v>2.25</v>
      </c>
      <c r="P18" s="31" t="n">
        <f aca="false">(O18+0.23)</f>
        <v>2.48</v>
      </c>
      <c r="Q18" s="32" t="n">
        <f aca="false">(P18+0.23)</f>
        <v>2.71</v>
      </c>
      <c r="R18" s="37" t="n">
        <f aca="false">3.94+1.02</f>
        <v>4.96</v>
      </c>
      <c r="S18" s="31" t="n">
        <f aca="false">R18+0.27</f>
        <v>5.23</v>
      </c>
      <c r="T18" s="32" t="n">
        <f aca="false">S18+0.27</f>
        <v>5.5</v>
      </c>
      <c r="U18" s="63"/>
      <c r="V18" s="63"/>
      <c r="W18" s="63"/>
      <c r="X18" s="63"/>
    </row>
    <row r="19" customFormat="false" ht="15" hidden="false" customHeight="false" outlineLevel="0" collapsed="false">
      <c r="A19" s="17"/>
      <c r="B19" s="29" t="n">
        <v>6</v>
      </c>
      <c r="C19" s="30" t="n">
        <f aca="false">1.65+0.27</f>
        <v>1.92</v>
      </c>
      <c r="D19" s="31" t="n">
        <f aca="false">C19+0.24</f>
        <v>2.16</v>
      </c>
      <c r="E19" s="32" t="n">
        <f aca="false">D19+0.24</f>
        <v>2.4</v>
      </c>
      <c r="F19" s="33" t="n">
        <f aca="false">3.76+0.83</f>
        <v>4.59</v>
      </c>
      <c r="G19" s="31" t="n">
        <f aca="false">F19+0.25</f>
        <v>4.84</v>
      </c>
      <c r="H19" s="32" t="n">
        <f aca="false">G19+0.25</f>
        <v>5.09</v>
      </c>
      <c r="I19" s="34" t="n">
        <f aca="false">5.61+1.17</f>
        <v>6.78</v>
      </c>
      <c r="J19" s="31" t="n">
        <f aca="false">I19+0.24</f>
        <v>7.02</v>
      </c>
      <c r="K19" s="32" t="n">
        <f aca="false">J19+0.24</f>
        <v>7.26</v>
      </c>
      <c r="L19" s="35" t="n">
        <f aca="false">2.11+0.56</f>
        <v>2.67</v>
      </c>
      <c r="M19" s="31" t="n">
        <f aca="false">L19+0.26</f>
        <v>2.93</v>
      </c>
      <c r="N19" s="32" t="n">
        <f aca="false">M19+0.26</f>
        <v>3.19</v>
      </c>
      <c r="O19" s="36" t="n">
        <f aca="false">1.86+0.38</f>
        <v>2.24</v>
      </c>
      <c r="P19" s="31" t="n">
        <f aca="false">(O19+0.23)</f>
        <v>2.47</v>
      </c>
      <c r="Q19" s="32" t="n">
        <f aca="false">(P19+0.23)</f>
        <v>2.7</v>
      </c>
      <c r="R19" s="37" t="n">
        <f aca="false">3.94+0.95</f>
        <v>4.89</v>
      </c>
      <c r="S19" s="31" t="n">
        <f aca="false">R19+0.27</f>
        <v>5.16</v>
      </c>
      <c r="T19" s="32" t="n">
        <f aca="false">S19+0.27</f>
        <v>5.43</v>
      </c>
      <c r="U19" s="63"/>
      <c r="V19" s="63"/>
      <c r="W19" s="63"/>
      <c r="X19" s="63"/>
    </row>
    <row r="20" customFormat="false" ht="15" hidden="false" customHeight="false" outlineLevel="0" collapsed="false">
      <c r="A20" s="17"/>
      <c r="B20" s="29" t="n">
        <v>8</v>
      </c>
      <c r="C20" s="30" t="n">
        <f aca="false">1.65+0.25</f>
        <v>1.9</v>
      </c>
      <c r="D20" s="31" t="n">
        <f aca="false">C20+0.24</f>
        <v>2.14</v>
      </c>
      <c r="E20" s="32" t="n">
        <f aca="false">D20+0.24</f>
        <v>2.38</v>
      </c>
      <c r="F20" s="33" t="n">
        <f aca="false">3.76+0.78</f>
        <v>4.54</v>
      </c>
      <c r="G20" s="31" t="n">
        <f aca="false">F20+0.25</f>
        <v>4.79</v>
      </c>
      <c r="H20" s="32" t="n">
        <f aca="false">G20+0.25</f>
        <v>5.04</v>
      </c>
      <c r="I20" s="34" t="n">
        <f aca="false">5.61+1.09</f>
        <v>6.7</v>
      </c>
      <c r="J20" s="31" t="n">
        <f aca="false">I20+0.24</f>
        <v>6.94</v>
      </c>
      <c r="K20" s="32" t="n">
        <f aca="false">J20+0.24</f>
        <v>7.18</v>
      </c>
      <c r="L20" s="35" t="n">
        <f aca="false">2.11+0.53</f>
        <v>2.64</v>
      </c>
      <c r="M20" s="31" t="n">
        <f aca="false">L20+0.26</f>
        <v>2.9</v>
      </c>
      <c r="N20" s="32" t="n">
        <f aca="false">M20+0.26</f>
        <v>3.16</v>
      </c>
      <c r="O20" s="36" t="n">
        <f aca="false">1.86+0.37</f>
        <v>2.23</v>
      </c>
      <c r="P20" s="31" t="n">
        <f aca="false">(O20+0.23)</f>
        <v>2.46</v>
      </c>
      <c r="Q20" s="32" t="n">
        <f aca="false">(P20+0.23)</f>
        <v>2.69</v>
      </c>
      <c r="R20" s="37" t="n">
        <f aca="false">3.94+0.9</f>
        <v>4.84</v>
      </c>
      <c r="S20" s="31" t="n">
        <f aca="false">R20+0.27</f>
        <v>5.11</v>
      </c>
      <c r="T20" s="32" t="n">
        <f aca="false">S20+0.27</f>
        <v>5.38</v>
      </c>
      <c r="U20" s="63"/>
      <c r="V20" s="63"/>
      <c r="W20" s="63"/>
      <c r="X20" s="63"/>
    </row>
    <row r="21" customFormat="false" ht="15" hidden="false" customHeight="false" outlineLevel="0" collapsed="false">
      <c r="A21" s="17"/>
      <c r="B21" s="29" t="n">
        <v>10</v>
      </c>
      <c r="C21" s="30" t="n">
        <f aca="false">1.65+0.23</f>
        <v>1.88</v>
      </c>
      <c r="D21" s="31" t="n">
        <f aca="false">C21+0.24</f>
        <v>2.12</v>
      </c>
      <c r="E21" s="32" t="n">
        <f aca="false">D21+0.24</f>
        <v>2.36</v>
      </c>
      <c r="F21" s="33" t="n">
        <f aca="false">3.76+0.73</f>
        <v>4.49</v>
      </c>
      <c r="G21" s="31" t="n">
        <f aca="false">F21+0.25</f>
        <v>4.74</v>
      </c>
      <c r="H21" s="32" t="n">
        <f aca="false">G21+0.25</f>
        <v>4.99</v>
      </c>
      <c r="I21" s="34" t="n">
        <f aca="false">5.61+1.02</f>
        <v>6.63</v>
      </c>
      <c r="J21" s="31" t="n">
        <f aca="false">I21+0.24</f>
        <v>6.87</v>
      </c>
      <c r="K21" s="32" t="n">
        <f aca="false">J21+0.24</f>
        <v>7.11</v>
      </c>
      <c r="L21" s="35" t="n">
        <f aca="false">2.11+0.51</f>
        <v>2.62</v>
      </c>
      <c r="M21" s="31" t="n">
        <f aca="false">L21+0.26</f>
        <v>2.88</v>
      </c>
      <c r="N21" s="32" t="n">
        <f aca="false">M21+0.26</f>
        <v>3.14</v>
      </c>
      <c r="O21" s="36" t="n">
        <f aca="false">1.86+0.36</f>
        <v>2.22</v>
      </c>
      <c r="P21" s="31" t="n">
        <f aca="false">(O21+0.23)</f>
        <v>2.45</v>
      </c>
      <c r="Q21" s="32" t="n">
        <f aca="false">(P21+0.23)</f>
        <v>2.68</v>
      </c>
      <c r="R21" s="37" t="n">
        <f aca="false">3.94+0.85</f>
        <v>4.79</v>
      </c>
      <c r="S21" s="31" t="n">
        <f aca="false">R21+0.27</f>
        <v>5.06</v>
      </c>
      <c r="T21" s="32" t="n">
        <f aca="false">S21+0.27</f>
        <v>5.33</v>
      </c>
      <c r="U21" s="63"/>
      <c r="V21" s="63"/>
      <c r="W21" s="63"/>
      <c r="X21" s="63"/>
    </row>
    <row r="22" customFormat="false" ht="15" hidden="false" customHeight="false" outlineLevel="0" collapsed="false">
      <c r="A22" s="17"/>
      <c r="B22" s="29" t="n">
        <v>12</v>
      </c>
      <c r="C22" s="30" t="n">
        <f aca="false">1.65+0.22</f>
        <v>1.87</v>
      </c>
      <c r="D22" s="31" t="n">
        <f aca="false">C22+0.24</f>
        <v>2.11</v>
      </c>
      <c r="E22" s="32" t="n">
        <f aca="false">D22+0.24</f>
        <v>2.35</v>
      </c>
      <c r="F22" s="33" t="n">
        <f aca="false">3.76+0.69</f>
        <v>4.45</v>
      </c>
      <c r="G22" s="31" t="n">
        <f aca="false">F22+0.25</f>
        <v>4.7</v>
      </c>
      <c r="H22" s="32" t="n">
        <f aca="false">G22+0.25</f>
        <v>4.95</v>
      </c>
      <c r="I22" s="34" t="n">
        <f aca="false">5.61+0.97</f>
        <v>6.58</v>
      </c>
      <c r="J22" s="31" t="n">
        <f aca="false">I22+0.24</f>
        <v>6.82</v>
      </c>
      <c r="K22" s="32" t="n">
        <f aca="false">J22+0.24</f>
        <v>7.06</v>
      </c>
      <c r="L22" s="35" t="n">
        <f aca="false">2.11+0.49</f>
        <v>2.6</v>
      </c>
      <c r="M22" s="31" t="n">
        <f aca="false">L22+0.26</f>
        <v>2.86</v>
      </c>
      <c r="N22" s="32" t="n">
        <f aca="false">M22+0.26</f>
        <v>3.12</v>
      </c>
      <c r="O22" s="36" t="n">
        <f aca="false">1.86+0.35</f>
        <v>2.21</v>
      </c>
      <c r="P22" s="31" t="n">
        <f aca="false">(O22+0.23)</f>
        <v>2.44</v>
      </c>
      <c r="Q22" s="32" t="n">
        <f aca="false">(P22+0.23)</f>
        <v>2.67</v>
      </c>
      <c r="R22" s="37" t="n">
        <f aca="false">3.94+0.8</f>
        <v>4.74</v>
      </c>
      <c r="S22" s="31" t="n">
        <f aca="false">R22+0.27</f>
        <v>5.01</v>
      </c>
      <c r="T22" s="32" t="n">
        <f aca="false">S22+0.27</f>
        <v>5.28</v>
      </c>
      <c r="U22" s="63"/>
      <c r="V22" s="63"/>
      <c r="W22" s="63"/>
      <c r="X22" s="63"/>
    </row>
    <row r="23" customFormat="false" ht="15" hidden="false" customHeight="false" outlineLevel="0" collapsed="false">
      <c r="A23" s="17"/>
      <c r="B23" s="29" t="n">
        <v>16</v>
      </c>
      <c r="C23" s="30" t="n">
        <f aca="false">1.65+0.2</f>
        <v>1.85</v>
      </c>
      <c r="D23" s="31" t="n">
        <f aca="false">C23+0.24</f>
        <v>2.09</v>
      </c>
      <c r="E23" s="32" t="n">
        <f aca="false">D23+0.24</f>
        <v>2.33</v>
      </c>
      <c r="F23" s="33" t="n">
        <f aca="false">3.76+0.63</f>
        <v>4.39</v>
      </c>
      <c r="G23" s="31" t="n">
        <f aca="false">F23+0.25</f>
        <v>4.64</v>
      </c>
      <c r="H23" s="32" t="n">
        <f aca="false">G23+0.25</f>
        <v>4.89</v>
      </c>
      <c r="I23" s="34" t="n">
        <f aca="false">5.61+0.89</f>
        <v>6.5</v>
      </c>
      <c r="J23" s="31" t="n">
        <f aca="false">I23+0.24</f>
        <v>6.74</v>
      </c>
      <c r="K23" s="32" t="n">
        <f aca="false">J23+0.24</f>
        <v>6.98</v>
      </c>
      <c r="L23" s="35" t="n">
        <f aca="false">2.11+0.45</f>
        <v>2.56</v>
      </c>
      <c r="M23" s="31" t="n">
        <f aca="false">L23+0.26</f>
        <v>2.82</v>
      </c>
      <c r="N23" s="32" t="n">
        <f aca="false">M23+0.26</f>
        <v>3.08</v>
      </c>
      <c r="O23" s="36" t="n">
        <f aca="false">1.86+0.33</f>
        <v>2.19</v>
      </c>
      <c r="P23" s="31" t="n">
        <f aca="false">(O23+0.23)</f>
        <v>2.42</v>
      </c>
      <c r="Q23" s="32" t="n">
        <f aca="false">(P23+0.23)</f>
        <v>2.65</v>
      </c>
      <c r="R23" s="37" t="n">
        <f aca="false">3.94+0.72</f>
        <v>4.66</v>
      </c>
      <c r="S23" s="31" t="n">
        <f aca="false">R23+0.27</f>
        <v>4.93</v>
      </c>
      <c r="T23" s="32" t="n">
        <f aca="false">S23+0.27</f>
        <v>5.2</v>
      </c>
      <c r="U23" s="63"/>
      <c r="V23" s="63"/>
      <c r="W23" s="63"/>
      <c r="X23" s="63"/>
    </row>
    <row r="24" customFormat="false" ht="15" hidden="false" customHeight="false" outlineLevel="0" collapsed="false">
      <c r="A24" s="17"/>
      <c r="B24" s="29" t="n">
        <v>20</v>
      </c>
      <c r="C24" s="30" t="n">
        <f aca="false">1.65+0.19</f>
        <v>1.84</v>
      </c>
      <c r="D24" s="31" t="n">
        <f aca="false">C24+0.24</f>
        <v>2.08</v>
      </c>
      <c r="E24" s="32" t="n">
        <f aca="false">D24+0.24</f>
        <v>2.32</v>
      </c>
      <c r="F24" s="33" t="n">
        <f aca="false">3.76+0.58</f>
        <v>4.34</v>
      </c>
      <c r="G24" s="31" t="n">
        <f aca="false">F24+0.25</f>
        <v>4.59</v>
      </c>
      <c r="H24" s="32" t="n">
        <f aca="false">G24+0.25</f>
        <v>4.84</v>
      </c>
      <c r="I24" s="34" t="n">
        <f aca="false">5.61+0.83</f>
        <v>6.44</v>
      </c>
      <c r="J24" s="31" t="n">
        <f aca="false">I24+0.24</f>
        <v>6.68</v>
      </c>
      <c r="K24" s="32" t="n">
        <f aca="false">J24+0.24</f>
        <v>6.92</v>
      </c>
      <c r="L24" s="35" t="n">
        <f aca="false">2.11+0.41</f>
        <v>2.52</v>
      </c>
      <c r="M24" s="31" t="n">
        <f aca="false">L24+0.26</f>
        <v>2.78</v>
      </c>
      <c r="N24" s="32" t="n">
        <f aca="false">M24+0.26</f>
        <v>3.04</v>
      </c>
      <c r="O24" s="36" t="n">
        <f aca="false">1.86+0.32</f>
        <v>2.18</v>
      </c>
      <c r="P24" s="31" t="n">
        <f aca="false">(O24+0.23)</f>
        <v>2.41</v>
      </c>
      <c r="Q24" s="32" t="n">
        <f aca="false">(P24+0.23)</f>
        <v>2.64</v>
      </c>
      <c r="R24" s="37" t="n">
        <f aca="false">3.94+0.66</f>
        <v>4.6</v>
      </c>
      <c r="S24" s="31" t="n">
        <f aca="false">R24+0.27</f>
        <v>4.87</v>
      </c>
      <c r="T24" s="32" t="n">
        <f aca="false">S24+0.27</f>
        <v>5.14</v>
      </c>
      <c r="U24" s="63"/>
      <c r="V24" s="63"/>
      <c r="W24" s="63"/>
      <c r="X24" s="63"/>
    </row>
    <row r="25" customFormat="false" ht="15" hidden="false" customHeight="false" outlineLevel="0" collapsed="false">
      <c r="A25" s="17"/>
      <c r="B25" s="29" t="n">
        <v>24</v>
      </c>
      <c r="C25" s="44" t="n">
        <f aca="false">1.65+0.18</f>
        <v>1.83</v>
      </c>
      <c r="D25" s="45" t="n">
        <f aca="false">C25+0.24</f>
        <v>2.07</v>
      </c>
      <c r="E25" s="46" t="n">
        <f aca="false">D25+0.24</f>
        <v>2.31</v>
      </c>
      <c r="F25" s="47" t="n">
        <f aca="false">3.76+0.54</f>
        <v>4.3</v>
      </c>
      <c r="G25" s="45" t="n">
        <f aca="false">F25+0.25</f>
        <v>4.55</v>
      </c>
      <c r="H25" s="46" t="n">
        <f aca="false">G25+0.25</f>
        <v>4.8</v>
      </c>
      <c r="I25" s="48" t="n">
        <f aca="false">5.61+0.78</f>
        <v>6.39</v>
      </c>
      <c r="J25" s="45" t="n">
        <f aca="false">I25+0.24</f>
        <v>6.63</v>
      </c>
      <c r="K25" s="46" t="n">
        <f aca="false">J25+0.24</f>
        <v>6.87</v>
      </c>
      <c r="L25" s="49" t="n">
        <f aca="false">2.11+0.38</f>
        <v>2.49</v>
      </c>
      <c r="M25" s="45" t="n">
        <f aca="false">L25+0.26</f>
        <v>2.75</v>
      </c>
      <c r="N25" s="46" t="n">
        <f aca="false">M25+0.26</f>
        <v>3.01</v>
      </c>
      <c r="O25" s="50" t="n">
        <f aca="false">1.86+0.3</f>
        <v>2.16</v>
      </c>
      <c r="P25" s="45" t="n">
        <f aca="false">(O25+0.23)</f>
        <v>2.39</v>
      </c>
      <c r="Q25" s="46" t="n">
        <f aca="false">(P25+0.23)</f>
        <v>2.62</v>
      </c>
      <c r="R25" s="51" t="n">
        <f aca="false">3.94+0.62</f>
        <v>4.56</v>
      </c>
      <c r="S25" s="45" t="n">
        <f aca="false">R25+0.27</f>
        <v>4.83</v>
      </c>
      <c r="T25" s="46" t="n">
        <f aca="false">S25+0.27</f>
        <v>5.1</v>
      </c>
      <c r="U25" s="63"/>
      <c r="V25" s="63"/>
      <c r="W25" s="63"/>
      <c r="X25" s="63"/>
    </row>
    <row r="26" s="28" customFormat="true" ht="3" hidden="false" customHeight="true" outlineLevel="0" collapsed="false">
      <c r="A26" s="64"/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2"/>
      <c r="V26" s="62"/>
      <c r="W26" s="62"/>
      <c r="X26" s="62"/>
    </row>
    <row r="27" customFormat="false" ht="14.1" hidden="false" customHeight="true" outlineLevel="0" collapsed="false">
      <c r="A27" s="17" t="s">
        <v>12</v>
      </c>
      <c r="B27" s="67" t="n">
        <v>6</v>
      </c>
      <c r="C27" s="19" t="n">
        <f aca="false">1.65+0.18</f>
        <v>1.83</v>
      </c>
      <c r="D27" s="20" t="n">
        <f aca="false">C27+0.24</f>
        <v>2.07</v>
      </c>
      <c r="E27" s="21" t="n">
        <f aca="false">D27+0.24</f>
        <v>2.31</v>
      </c>
      <c r="F27" s="22" t="n">
        <f aca="false">3.76+0.51</f>
        <v>4.27</v>
      </c>
      <c r="G27" s="20" t="n">
        <f aca="false">F27+0.25</f>
        <v>4.52</v>
      </c>
      <c r="H27" s="21" t="n">
        <f aca="false">G27+0.25</f>
        <v>4.77</v>
      </c>
      <c r="I27" s="23" t="n">
        <f aca="false">5.61+0.75</f>
        <v>6.36</v>
      </c>
      <c r="J27" s="20" t="n">
        <f aca="false">I27+0.24</f>
        <v>6.6</v>
      </c>
      <c r="K27" s="21" t="n">
        <f aca="false">J27+0.24</f>
        <v>6.84</v>
      </c>
      <c r="L27" s="24" t="n">
        <f aca="false">2.11+0.36</f>
        <v>2.47</v>
      </c>
      <c r="M27" s="20" t="n">
        <f aca="false">L27+0.26</f>
        <v>2.73</v>
      </c>
      <c r="N27" s="21" t="n">
        <f aca="false">M27+0.26</f>
        <v>2.99</v>
      </c>
      <c r="O27" s="25" t="n">
        <f aca="false">1.86+0.29</f>
        <v>2.15</v>
      </c>
      <c r="P27" s="20" t="n">
        <f aca="false">(O27+0.23)</f>
        <v>2.38</v>
      </c>
      <c r="Q27" s="21" t="n">
        <f aca="false">(P27+0.23)</f>
        <v>2.61</v>
      </c>
      <c r="R27" s="26" t="n">
        <f aca="false">3.94+0.58</f>
        <v>4.52</v>
      </c>
      <c r="S27" s="20" t="n">
        <f aca="false">R27+0.27</f>
        <v>4.79</v>
      </c>
      <c r="T27" s="21" t="n">
        <f aca="false">S27+0.27</f>
        <v>5.06</v>
      </c>
      <c r="U27" s="63"/>
      <c r="V27" s="63"/>
      <c r="W27" s="63"/>
      <c r="X27" s="63"/>
    </row>
    <row r="28" customFormat="false" ht="15" hidden="false" customHeight="false" outlineLevel="0" collapsed="false">
      <c r="A28" s="17"/>
      <c r="B28" s="67" t="n">
        <v>7</v>
      </c>
      <c r="C28" s="30" t="n">
        <f aca="false">1.65+0.17</f>
        <v>1.82</v>
      </c>
      <c r="D28" s="31" t="n">
        <f aca="false">C28+0.24</f>
        <v>2.06</v>
      </c>
      <c r="E28" s="32" t="n">
        <f aca="false">D28+0.24</f>
        <v>2.3</v>
      </c>
      <c r="F28" s="33" t="n">
        <f aca="false">3.76+0.49</f>
        <v>4.25</v>
      </c>
      <c r="G28" s="31" t="n">
        <f aca="false">F28+0.25</f>
        <v>4.5</v>
      </c>
      <c r="H28" s="32" t="n">
        <f aca="false">G28+0.25</f>
        <v>4.75</v>
      </c>
      <c r="I28" s="34" t="n">
        <f aca="false">5.61+0.72</f>
        <v>6.33</v>
      </c>
      <c r="J28" s="31" t="n">
        <f aca="false">I28+0.24</f>
        <v>6.57</v>
      </c>
      <c r="K28" s="32" t="n">
        <f aca="false">J28+0.24</f>
        <v>6.81</v>
      </c>
      <c r="L28" s="35" t="n">
        <f aca="false">2.11+0.34</f>
        <v>2.45</v>
      </c>
      <c r="M28" s="31" t="n">
        <f aca="false">L28+0.26</f>
        <v>2.71</v>
      </c>
      <c r="N28" s="32" t="n">
        <f aca="false">M28+0.26</f>
        <v>2.97</v>
      </c>
      <c r="O28" s="36" t="n">
        <f aca="false">1.86+0.27</f>
        <v>2.13</v>
      </c>
      <c r="P28" s="31" t="n">
        <f aca="false">(O28+0.23)</f>
        <v>2.36</v>
      </c>
      <c r="Q28" s="32" t="n">
        <f aca="false">(P28+0.23)</f>
        <v>2.59</v>
      </c>
      <c r="R28" s="37" t="n">
        <f aca="false">3.94+0.55</f>
        <v>4.49</v>
      </c>
      <c r="S28" s="31" t="n">
        <f aca="false">R28+0.27</f>
        <v>4.76</v>
      </c>
      <c r="T28" s="32" t="n">
        <f aca="false">S28+0.27</f>
        <v>5.03</v>
      </c>
      <c r="U28" s="63"/>
      <c r="V28" s="63"/>
      <c r="W28" s="63"/>
      <c r="X28" s="63"/>
    </row>
    <row r="29" customFormat="false" ht="15" hidden="false" customHeight="false" outlineLevel="0" collapsed="false">
      <c r="A29" s="17"/>
      <c r="B29" s="67" t="n">
        <v>8</v>
      </c>
      <c r="C29" s="30" t="n">
        <f aca="false">1.65+0.17</f>
        <v>1.82</v>
      </c>
      <c r="D29" s="31" t="n">
        <f aca="false">C29+0.24</f>
        <v>2.06</v>
      </c>
      <c r="E29" s="32" t="n">
        <f aca="false">D29+0.24</f>
        <v>2.3</v>
      </c>
      <c r="F29" s="33" t="n">
        <f aca="false">3.76+0.47</f>
        <v>4.23</v>
      </c>
      <c r="G29" s="31" t="n">
        <f aca="false">F29+0.25</f>
        <v>4.48</v>
      </c>
      <c r="H29" s="32" t="n">
        <f aca="false">G29+0.25</f>
        <v>4.73</v>
      </c>
      <c r="I29" s="34" t="n">
        <f aca="false">5.61+0.7</f>
        <v>6.31</v>
      </c>
      <c r="J29" s="31" t="n">
        <f aca="false">I29+0.24</f>
        <v>6.55</v>
      </c>
      <c r="K29" s="32" t="n">
        <f aca="false">J29+0.24</f>
        <v>6.79</v>
      </c>
      <c r="L29" s="35" t="n">
        <f aca="false">2.11+0.32</f>
        <v>2.43</v>
      </c>
      <c r="M29" s="31" t="n">
        <f aca="false">L29+0.26</f>
        <v>2.69</v>
      </c>
      <c r="N29" s="32" t="n">
        <f aca="false">M29+0.26</f>
        <v>2.95</v>
      </c>
      <c r="O29" s="36" t="n">
        <f aca="false">1.86+0.26</f>
        <v>2.12</v>
      </c>
      <c r="P29" s="31" t="n">
        <f aca="false">(O29+0.23)</f>
        <v>2.35</v>
      </c>
      <c r="Q29" s="32" t="n">
        <f aca="false">(P29+0.23)</f>
        <v>2.58</v>
      </c>
      <c r="R29" s="37" t="n">
        <f aca="false">3.94+0.52</f>
        <v>4.46</v>
      </c>
      <c r="S29" s="31" t="n">
        <f aca="false">R29+0.27</f>
        <v>4.73</v>
      </c>
      <c r="T29" s="32" t="n">
        <f aca="false">S29+0.27</f>
        <v>5</v>
      </c>
      <c r="U29" s="63"/>
      <c r="V29" s="63"/>
      <c r="W29" s="63"/>
      <c r="X29" s="63"/>
    </row>
    <row r="30" customFormat="false" ht="15" hidden="false" customHeight="false" outlineLevel="0" collapsed="false">
      <c r="A30" s="17"/>
      <c r="B30" s="67" t="n">
        <v>10</v>
      </c>
      <c r="C30" s="30" t="n">
        <f aca="false">1.65+0.16</f>
        <v>1.81</v>
      </c>
      <c r="D30" s="31" t="n">
        <f aca="false">C30+0.24</f>
        <v>2.05</v>
      </c>
      <c r="E30" s="32" t="n">
        <f aca="false">D30+0.24</f>
        <v>2.29</v>
      </c>
      <c r="F30" s="33" t="n">
        <f aca="false">3.76+0.45</f>
        <v>4.21</v>
      </c>
      <c r="G30" s="31" t="n">
        <f aca="false">F30+0.25</f>
        <v>4.46</v>
      </c>
      <c r="H30" s="32" t="n">
        <f aca="false">G30+0.25</f>
        <v>4.71</v>
      </c>
      <c r="I30" s="34" t="n">
        <f aca="false">5.61+0.66</f>
        <v>6.27</v>
      </c>
      <c r="J30" s="31" t="n">
        <f aca="false">I30+0.24</f>
        <v>6.51</v>
      </c>
      <c r="K30" s="32" t="n">
        <f aca="false">J30+0.24</f>
        <v>6.75</v>
      </c>
      <c r="L30" s="35" t="n">
        <f aca="false">2.11+0.29</f>
        <v>2.4</v>
      </c>
      <c r="M30" s="31" t="n">
        <f aca="false">L30+0.26</f>
        <v>2.66</v>
      </c>
      <c r="N30" s="32" t="n">
        <f aca="false">M30+0.26</f>
        <v>2.92</v>
      </c>
      <c r="O30" s="36" t="n">
        <f aca="false">1.86+0.23</f>
        <v>2.09</v>
      </c>
      <c r="P30" s="31" t="n">
        <f aca="false">(O30+0.23)</f>
        <v>2.32</v>
      </c>
      <c r="Q30" s="32" t="n">
        <f aca="false">(P30+0.23)</f>
        <v>2.55</v>
      </c>
      <c r="R30" s="37" t="n">
        <f aca="false">3.94+0.48</f>
        <v>4.42</v>
      </c>
      <c r="S30" s="31" t="n">
        <f aca="false">R30+0.27</f>
        <v>4.69</v>
      </c>
      <c r="T30" s="32" t="n">
        <f aca="false">S30+0.27</f>
        <v>4.96</v>
      </c>
      <c r="U30" s="63"/>
      <c r="V30" s="63"/>
      <c r="W30" s="63"/>
      <c r="X30" s="63"/>
    </row>
    <row r="31" customFormat="false" ht="15" hidden="false" customHeight="false" outlineLevel="0" collapsed="false">
      <c r="A31" s="17"/>
      <c r="B31" s="67" t="n">
        <v>12</v>
      </c>
      <c r="C31" s="30" t="n">
        <f aca="false">1.65+0.15</f>
        <v>1.8</v>
      </c>
      <c r="D31" s="31" t="n">
        <f aca="false">C31+0.24</f>
        <v>2.04</v>
      </c>
      <c r="E31" s="32" t="n">
        <f aca="false">D31+0.24</f>
        <v>2.28</v>
      </c>
      <c r="F31" s="33" t="n">
        <f aca="false">3.76+0.43</f>
        <v>4.19</v>
      </c>
      <c r="G31" s="31" t="n">
        <f aca="false">F31+0.25</f>
        <v>4.44</v>
      </c>
      <c r="H31" s="32" t="n">
        <f aca="false">G31+0.25</f>
        <v>4.69</v>
      </c>
      <c r="I31" s="34" t="n">
        <f aca="false">5.61+0.64</f>
        <v>6.25</v>
      </c>
      <c r="J31" s="31" t="n">
        <f aca="false">I31+0.24</f>
        <v>6.49</v>
      </c>
      <c r="K31" s="32" t="n">
        <f aca="false">J31+0.24</f>
        <v>6.73</v>
      </c>
      <c r="L31" s="35" t="n">
        <f aca="false">2.11+0.27</f>
        <v>2.38</v>
      </c>
      <c r="M31" s="31" t="n">
        <f aca="false">L31+0.26</f>
        <v>2.64</v>
      </c>
      <c r="N31" s="32" t="n">
        <f aca="false">M31+0.26</f>
        <v>2.9</v>
      </c>
      <c r="O31" s="36" t="n">
        <f aca="false">1.86+0.21</f>
        <v>2.07</v>
      </c>
      <c r="P31" s="31" t="n">
        <f aca="false">(O31+0.23)</f>
        <v>2.3</v>
      </c>
      <c r="Q31" s="32" t="n">
        <f aca="false">(P31+0.23)</f>
        <v>2.53</v>
      </c>
      <c r="R31" s="37" t="n">
        <f aca="false">3.94+0.45</f>
        <v>4.39</v>
      </c>
      <c r="S31" s="31" t="n">
        <f aca="false">R31+0.27</f>
        <v>4.66</v>
      </c>
      <c r="T31" s="32" t="n">
        <f aca="false">S31+0.27</f>
        <v>4.93</v>
      </c>
      <c r="U31" s="63"/>
      <c r="V31" s="63"/>
      <c r="W31" s="63"/>
      <c r="X31" s="63"/>
    </row>
    <row r="32" customFormat="false" ht="15" hidden="false" customHeight="false" outlineLevel="0" collapsed="false">
      <c r="A32" s="17"/>
      <c r="B32" s="67" t="n">
        <v>16</v>
      </c>
      <c r="C32" s="30" t="n">
        <f aca="false">1.65+0.14</f>
        <v>1.79</v>
      </c>
      <c r="D32" s="31" t="n">
        <f aca="false">C32+0.24</f>
        <v>2.03</v>
      </c>
      <c r="E32" s="32" t="n">
        <f aca="false">D32+0.24</f>
        <v>2.27</v>
      </c>
      <c r="F32" s="33" t="n">
        <f aca="false">3.76+0.4</f>
        <v>4.16</v>
      </c>
      <c r="G32" s="31" t="n">
        <f aca="false">F32+0.25</f>
        <v>4.41</v>
      </c>
      <c r="H32" s="32" t="n">
        <f aca="false">G32+0.25</f>
        <v>4.66</v>
      </c>
      <c r="I32" s="34" t="n">
        <f aca="false">5.61+0.58</f>
        <v>6.19</v>
      </c>
      <c r="J32" s="31" t="n">
        <f aca="false">I32+0.24</f>
        <v>6.43</v>
      </c>
      <c r="K32" s="32" t="n">
        <f aca="false">J32+0.24</f>
        <v>6.67</v>
      </c>
      <c r="L32" s="35" t="n">
        <f aca="false">2.11+0.24</f>
        <v>2.35</v>
      </c>
      <c r="M32" s="31" t="n">
        <f aca="false">L32+0.26</f>
        <v>2.61</v>
      </c>
      <c r="N32" s="32" t="n">
        <f aca="false">M32+0.26</f>
        <v>2.87</v>
      </c>
      <c r="O32" s="36" t="n">
        <f aca="false">1.86+0.17</f>
        <v>2.03</v>
      </c>
      <c r="P32" s="31" t="n">
        <f aca="false">(O32+0.23)</f>
        <v>2.26</v>
      </c>
      <c r="Q32" s="32" t="n">
        <f aca="false">(P32+0.23)</f>
        <v>2.49</v>
      </c>
      <c r="R32" s="37" t="n">
        <f aca="false">3.94+0.41</f>
        <v>4.35</v>
      </c>
      <c r="S32" s="31" t="n">
        <f aca="false">R32+0.27</f>
        <v>4.62</v>
      </c>
      <c r="T32" s="32" t="n">
        <f aca="false">S32+0.27</f>
        <v>4.89</v>
      </c>
      <c r="U32" s="63"/>
      <c r="V32" s="63"/>
      <c r="W32" s="63"/>
      <c r="X32" s="63"/>
    </row>
    <row r="33" customFormat="false" ht="15" hidden="false" customHeight="false" outlineLevel="0" collapsed="false">
      <c r="A33" s="17"/>
      <c r="B33" s="67" t="n">
        <v>20</v>
      </c>
      <c r="C33" s="30" t="n">
        <f aca="false">1.65+0.13</f>
        <v>1.78</v>
      </c>
      <c r="D33" s="31" t="n">
        <f aca="false">C33+0.24</f>
        <v>2.02</v>
      </c>
      <c r="E33" s="32" t="n">
        <f aca="false">D33+0.24</f>
        <v>2.26</v>
      </c>
      <c r="F33" s="33" t="n">
        <f aca="false">3.76+0.37</f>
        <v>4.13</v>
      </c>
      <c r="G33" s="31" t="n">
        <f aca="false">F33+0.25</f>
        <v>4.38</v>
      </c>
      <c r="H33" s="32" t="n">
        <f aca="false">G33+0.25</f>
        <v>4.63</v>
      </c>
      <c r="I33" s="34" t="n">
        <f aca="false">5.61+0.53</f>
        <v>6.14</v>
      </c>
      <c r="J33" s="31" t="n">
        <f aca="false">I33+0.24</f>
        <v>6.38</v>
      </c>
      <c r="K33" s="32" t="n">
        <f aca="false">J33+0.24</f>
        <v>6.62</v>
      </c>
      <c r="L33" s="35" t="n">
        <f aca="false">2.11+0.22</f>
        <v>2.33</v>
      </c>
      <c r="M33" s="31" t="n">
        <f aca="false">L33+0.26</f>
        <v>2.59</v>
      </c>
      <c r="N33" s="32" t="n">
        <f aca="false">M33+0.26</f>
        <v>2.85</v>
      </c>
      <c r="O33" s="36" t="n">
        <f aca="false">1.86+0.14</f>
        <v>2</v>
      </c>
      <c r="P33" s="31" t="n">
        <f aca="false">(O33+0.23)</f>
        <v>2.23</v>
      </c>
      <c r="Q33" s="32" t="n">
        <f aca="false">(P33+0.23)</f>
        <v>2.46</v>
      </c>
      <c r="R33" s="37" t="n">
        <f aca="false">3.94+0.38</f>
        <v>4.32</v>
      </c>
      <c r="S33" s="31" t="n">
        <f aca="false">R33+0.27</f>
        <v>4.59</v>
      </c>
      <c r="T33" s="32" t="n">
        <f aca="false">S33+0.27</f>
        <v>4.86</v>
      </c>
      <c r="U33" s="63"/>
      <c r="V33" s="63"/>
      <c r="W33" s="63"/>
      <c r="X33" s="63"/>
    </row>
    <row r="34" customFormat="false" ht="15" hidden="false" customHeight="false" outlineLevel="0" collapsed="false">
      <c r="A34" s="17"/>
      <c r="B34" s="67" t="n">
        <v>24</v>
      </c>
      <c r="C34" s="30" t="n">
        <f aca="false">1.65+0.12</f>
        <v>1.77</v>
      </c>
      <c r="D34" s="31" t="n">
        <f aca="false">C34+0.24</f>
        <v>2.01</v>
      </c>
      <c r="E34" s="32" t="n">
        <f aca="false">D34+0.24</f>
        <v>2.25</v>
      </c>
      <c r="F34" s="33" t="n">
        <f aca="false">3.76+0.35</f>
        <v>4.11</v>
      </c>
      <c r="G34" s="31" t="n">
        <f aca="false">F34+0.25</f>
        <v>4.36</v>
      </c>
      <c r="H34" s="32" t="n">
        <f aca="false">G34+0.25</f>
        <v>4.61</v>
      </c>
      <c r="I34" s="34" t="n">
        <f aca="false">5.61+0.49</f>
        <v>6.1</v>
      </c>
      <c r="J34" s="31" t="n">
        <f aca="false">I34+0.24</f>
        <v>6.34</v>
      </c>
      <c r="K34" s="32" t="n">
        <f aca="false">J34+0.24</f>
        <v>6.58</v>
      </c>
      <c r="L34" s="35" t="n">
        <f aca="false">2.11+0.21</f>
        <v>2.32</v>
      </c>
      <c r="M34" s="31" t="n">
        <f aca="false">L34+0.26</f>
        <v>2.58</v>
      </c>
      <c r="N34" s="32" t="n">
        <f aca="false">M34+0.26</f>
        <v>2.84</v>
      </c>
      <c r="O34" s="36" t="n">
        <f aca="false">1.86+0.11</f>
        <v>1.97</v>
      </c>
      <c r="P34" s="31" t="n">
        <f aca="false">(O34+0.23)</f>
        <v>2.2</v>
      </c>
      <c r="Q34" s="32" t="n">
        <f aca="false">(P34+0.23)</f>
        <v>2.43</v>
      </c>
      <c r="R34" s="37" t="n">
        <f aca="false">3.94+0.36</f>
        <v>4.3</v>
      </c>
      <c r="S34" s="31" t="n">
        <f aca="false">R34+0.27</f>
        <v>4.57</v>
      </c>
      <c r="T34" s="32" t="n">
        <f aca="false">S34+0.27</f>
        <v>4.84</v>
      </c>
      <c r="U34" s="63"/>
      <c r="V34" s="63"/>
      <c r="W34" s="63"/>
      <c r="X34" s="63"/>
    </row>
    <row r="35" customFormat="false" ht="15" hidden="false" customHeight="false" outlineLevel="0" collapsed="false">
      <c r="A35" s="17"/>
      <c r="B35" s="67" t="n">
        <v>28</v>
      </c>
      <c r="C35" s="30" t="n">
        <f aca="false">1.65+0.11</f>
        <v>1.76</v>
      </c>
      <c r="D35" s="31" t="n">
        <f aca="false">C35+0.24</f>
        <v>2</v>
      </c>
      <c r="E35" s="32" t="n">
        <f aca="false">D35+0.24</f>
        <v>2.24</v>
      </c>
      <c r="F35" s="33" t="n">
        <f aca="false">3.76+0.32</f>
        <v>4.08</v>
      </c>
      <c r="G35" s="31" t="n">
        <f aca="false">F35+0.25</f>
        <v>4.33</v>
      </c>
      <c r="H35" s="32" t="n">
        <f aca="false">G35+0.25</f>
        <v>4.58</v>
      </c>
      <c r="I35" s="34" t="n">
        <f aca="false">5.61+0.45</f>
        <v>6.06</v>
      </c>
      <c r="J35" s="31" t="n">
        <f aca="false">I35+0.24</f>
        <v>6.3</v>
      </c>
      <c r="K35" s="32" t="n">
        <f aca="false">J35+0.24</f>
        <v>6.54</v>
      </c>
      <c r="L35" s="35" t="n">
        <f aca="false">2.11+0.2</f>
        <v>2.31</v>
      </c>
      <c r="M35" s="31" t="n">
        <f aca="false">L35+0.26</f>
        <v>2.57</v>
      </c>
      <c r="N35" s="32" t="n">
        <f aca="false">M35+0.26</f>
        <v>2.83</v>
      </c>
      <c r="O35" s="36" t="n">
        <f aca="false">1.86+0.09</f>
        <v>1.95</v>
      </c>
      <c r="P35" s="31" t="n">
        <f aca="false">(O35+0.23)</f>
        <v>2.18</v>
      </c>
      <c r="Q35" s="32" t="n">
        <f aca="false">(P35+0.23)</f>
        <v>2.41</v>
      </c>
      <c r="R35" s="37" t="n">
        <f aca="false">3.94+0.34</f>
        <v>4.28</v>
      </c>
      <c r="S35" s="31" t="n">
        <f aca="false">R35+0.27</f>
        <v>4.55</v>
      </c>
      <c r="T35" s="32" t="n">
        <f aca="false">S35+0.27</f>
        <v>4.82</v>
      </c>
      <c r="U35" s="63"/>
      <c r="V35" s="63"/>
      <c r="W35" s="63"/>
      <c r="X35" s="63"/>
    </row>
    <row r="36" customFormat="false" ht="15" hidden="false" customHeight="false" outlineLevel="0" collapsed="false">
      <c r="A36" s="17"/>
      <c r="B36" s="67" t="n">
        <v>32</v>
      </c>
      <c r="C36" s="30" t="n">
        <f aca="false">1.65+0.1</f>
        <v>1.75</v>
      </c>
      <c r="D36" s="31" t="n">
        <f aca="false">C36+0.24</f>
        <v>1.99</v>
      </c>
      <c r="E36" s="32" t="n">
        <f aca="false">D36+0.24</f>
        <v>2.23</v>
      </c>
      <c r="F36" s="33" t="n">
        <f aca="false">3.76+0.3</f>
        <v>4.06</v>
      </c>
      <c r="G36" s="31" t="n">
        <f aca="false">F36+0.25</f>
        <v>4.31</v>
      </c>
      <c r="H36" s="32" t="n">
        <f aca="false">G36+0.25</f>
        <v>4.56</v>
      </c>
      <c r="I36" s="34" t="n">
        <f aca="false">5.61+0.41</f>
        <v>6.02</v>
      </c>
      <c r="J36" s="31" t="n">
        <f aca="false">I36+0.24</f>
        <v>6.26</v>
      </c>
      <c r="K36" s="32" t="n">
        <f aca="false">J36+0.24</f>
        <v>6.5</v>
      </c>
      <c r="L36" s="35" t="n">
        <f aca="false">2.11+0.19</f>
        <v>2.3</v>
      </c>
      <c r="M36" s="31" t="n">
        <f aca="false">L36+0.26</f>
        <v>2.56</v>
      </c>
      <c r="N36" s="32" t="n">
        <f aca="false">M36+0.26</f>
        <v>2.82</v>
      </c>
      <c r="O36" s="36" t="n">
        <f aca="false">1.86+0.07</f>
        <v>1.93</v>
      </c>
      <c r="P36" s="31" t="n">
        <f aca="false">(O36+0.23)</f>
        <v>2.16</v>
      </c>
      <c r="Q36" s="32" t="n">
        <f aca="false">(P36+0.23)</f>
        <v>2.39</v>
      </c>
      <c r="R36" s="37" t="n">
        <f aca="false">3.94+0.32</f>
        <v>4.26</v>
      </c>
      <c r="S36" s="31" t="n">
        <f aca="false">R36+0.27</f>
        <v>4.53</v>
      </c>
      <c r="T36" s="32" t="n">
        <f aca="false">S36+0.27</f>
        <v>4.8</v>
      </c>
      <c r="U36" s="63"/>
      <c r="V36" s="63"/>
      <c r="W36" s="63"/>
      <c r="X36" s="63"/>
    </row>
    <row r="37" customFormat="false" ht="15" hidden="false" customHeight="false" outlineLevel="0" collapsed="false">
      <c r="A37" s="17"/>
      <c r="B37" s="67" t="n">
        <v>36</v>
      </c>
      <c r="C37" s="30" t="n">
        <f aca="false">1.65+0.09</f>
        <v>1.74</v>
      </c>
      <c r="D37" s="31" t="n">
        <f aca="false">C37+0.24</f>
        <v>1.98</v>
      </c>
      <c r="E37" s="32" t="n">
        <f aca="false">D37+0.24</f>
        <v>2.22</v>
      </c>
      <c r="F37" s="33" t="n">
        <f aca="false">3.76+0.28</f>
        <v>4.04</v>
      </c>
      <c r="G37" s="31" t="n">
        <f aca="false">F37+0.25</f>
        <v>4.29</v>
      </c>
      <c r="H37" s="32" t="n">
        <f aca="false">G37+0.25</f>
        <v>4.54</v>
      </c>
      <c r="I37" s="34" t="n">
        <f aca="false">5.61+0.38</f>
        <v>5.99</v>
      </c>
      <c r="J37" s="31" t="n">
        <f aca="false">I37+0.24</f>
        <v>6.23</v>
      </c>
      <c r="K37" s="32" t="n">
        <f aca="false">J37+0.24</f>
        <v>6.47</v>
      </c>
      <c r="L37" s="35" t="n">
        <f aca="false">2.11+0.18</f>
        <v>2.29</v>
      </c>
      <c r="M37" s="31" t="n">
        <f aca="false">L37+0.26</f>
        <v>2.55</v>
      </c>
      <c r="N37" s="32" t="n">
        <f aca="false">M37+0.26</f>
        <v>2.81</v>
      </c>
      <c r="O37" s="36" t="n">
        <f aca="false">1.86+0.06</f>
        <v>1.92</v>
      </c>
      <c r="P37" s="31" t="n">
        <f aca="false">(O37+0.23)</f>
        <v>2.15</v>
      </c>
      <c r="Q37" s="32" t="n">
        <f aca="false">(P37+0.23)</f>
        <v>2.38</v>
      </c>
      <c r="R37" s="37" t="n">
        <f aca="false">3.94+0.3</f>
        <v>4.24</v>
      </c>
      <c r="S37" s="31" t="n">
        <f aca="false">R37+0.27</f>
        <v>4.51</v>
      </c>
      <c r="T37" s="32" t="n">
        <f aca="false">S37+0.27</f>
        <v>4.78</v>
      </c>
      <c r="U37" s="63"/>
      <c r="V37" s="63"/>
      <c r="W37" s="63"/>
      <c r="X37" s="63"/>
    </row>
    <row r="38" customFormat="false" ht="15" hidden="false" customHeight="false" outlineLevel="0" collapsed="false">
      <c r="A38" s="17"/>
      <c r="B38" s="67" t="n">
        <v>48</v>
      </c>
      <c r="C38" s="30" t="n">
        <f aca="false">1.65+0.07</f>
        <v>1.72</v>
      </c>
      <c r="D38" s="31" t="n">
        <f aca="false">C38+0.24</f>
        <v>1.96</v>
      </c>
      <c r="E38" s="32" t="n">
        <f aca="false">D38+0.24</f>
        <v>2.2</v>
      </c>
      <c r="F38" s="33" t="n">
        <f aca="false">3.76+0.23</f>
        <v>3.99</v>
      </c>
      <c r="G38" s="31" t="n">
        <f aca="false">F38+0.25</f>
        <v>4.24</v>
      </c>
      <c r="H38" s="32" t="n">
        <f aca="false">G38+0.25</f>
        <v>4.49</v>
      </c>
      <c r="I38" s="34" t="n">
        <f aca="false">5.61+0.29</f>
        <v>5.9</v>
      </c>
      <c r="J38" s="31" t="n">
        <f aca="false">I38+0.24</f>
        <v>6.14</v>
      </c>
      <c r="K38" s="32" t="n">
        <f aca="false">J38+0.24</f>
        <v>6.38</v>
      </c>
      <c r="L38" s="35" t="n">
        <f aca="false">2.11+0.1</f>
        <v>2.21</v>
      </c>
      <c r="M38" s="31" t="n">
        <f aca="false">L38+0.26</f>
        <v>2.47</v>
      </c>
      <c r="N38" s="32" t="n">
        <f aca="false">M38+0.26</f>
        <v>2.73</v>
      </c>
      <c r="O38" s="36" t="n">
        <f aca="false">1.86+0.03</f>
        <v>1.89</v>
      </c>
      <c r="P38" s="31" t="n">
        <f aca="false">(O38+0.23)</f>
        <v>2.12</v>
      </c>
      <c r="Q38" s="32" t="n">
        <f aca="false">(P38+0.23)</f>
        <v>2.35</v>
      </c>
      <c r="R38" s="37" t="n">
        <f aca="false">3.94+0.25</f>
        <v>4.19</v>
      </c>
      <c r="S38" s="31" t="n">
        <f aca="false">R38+0.27</f>
        <v>4.46</v>
      </c>
      <c r="T38" s="32" t="n">
        <f aca="false">S38+0.27</f>
        <v>4.73</v>
      </c>
      <c r="U38" s="63"/>
      <c r="V38" s="63"/>
      <c r="W38" s="63"/>
      <c r="X38" s="63"/>
    </row>
    <row r="39" customFormat="false" ht="15" hidden="false" customHeight="false" outlineLevel="0" collapsed="false">
      <c r="A39" s="17"/>
      <c r="B39" s="67" t="n">
        <v>60</v>
      </c>
      <c r="C39" s="30" t="n">
        <f aca="false">1.65+0.05</f>
        <v>1.7</v>
      </c>
      <c r="D39" s="31" t="n">
        <f aca="false">C39+0.24</f>
        <v>1.94</v>
      </c>
      <c r="E39" s="32" t="n">
        <f aca="false">D39+0.24</f>
        <v>2.18</v>
      </c>
      <c r="F39" s="33" t="n">
        <f aca="false">3.76+0.19</f>
        <v>3.95</v>
      </c>
      <c r="G39" s="31" t="n">
        <f aca="false">F39+0.25</f>
        <v>4.2</v>
      </c>
      <c r="H39" s="32" t="n">
        <f aca="false">G39+0.25</f>
        <v>4.45</v>
      </c>
      <c r="I39" s="34" t="n">
        <f aca="false">5.61+0.23</f>
        <v>5.84</v>
      </c>
      <c r="J39" s="31" t="n">
        <f aca="false">I39+0.24</f>
        <v>6.08</v>
      </c>
      <c r="K39" s="32" t="n">
        <f aca="false">J39+0.24</f>
        <v>6.32</v>
      </c>
      <c r="L39" s="35" t="n">
        <f aca="false">2.11+0.14</f>
        <v>2.25</v>
      </c>
      <c r="M39" s="31" t="n">
        <f aca="false">L39+0.26</f>
        <v>2.51</v>
      </c>
      <c r="N39" s="32" t="n">
        <f aca="false">M39+0.26</f>
        <v>2.77</v>
      </c>
      <c r="O39" s="36" t="n">
        <f aca="false">1.86+0.02</f>
        <v>1.88</v>
      </c>
      <c r="P39" s="31" t="n">
        <f aca="false">(O39+0.23)</f>
        <v>2.11</v>
      </c>
      <c r="Q39" s="32" t="n">
        <f aca="false">(P39+0.23)</f>
        <v>2.34</v>
      </c>
      <c r="R39" s="37" t="n">
        <f aca="false">3.94+0.21</f>
        <v>4.15</v>
      </c>
      <c r="S39" s="31" t="n">
        <f aca="false">R39+0.27</f>
        <v>4.42</v>
      </c>
      <c r="T39" s="32" t="n">
        <f aca="false">S39+0.27</f>
        <v>4.69</v>
      </c>
      <c r="U39" s="63"/>
      <c r="V39" s="63"/>
      <c r="W39" s="63"/>
      <c r="X39" s="63"/>
    </row>
    <row r="40" customFormat="false" ht="15" hidden="false" customHeight="false" outlineLevel="0" collapsed="false">
      <c r="A40" s="17"/>
      <c r="B40" s="67" t="n">
        <v>72</v>
      </c>
      <c r="C40" s="44" t="n">
        <f aca="false">1.65+0.04</f>
        <v>1.69</v>
      </c>
      <c r="D40" s="45" t="n">
        <f aca="false">C40+0.24</f>
        <v>1.93</v>
      </c>
      <c r="E40" s="46" t="n">
        <f aca="false">D40+0.24</f>
        <v>2.17</v>
      </c>
      <c r="F40" s="47" t="n">
        <f aca="false">3.76+0.16</f>
        <v>3.92</v>
      </c>
      <c r="G40" s="45" t="n">
        <f aca="false">F40+0.25</f>
        <v>4.17</v>
      </c>
      <c r="H40" s="46" t="n">
        <f aca="false">G40+0.25</f>
        <v>4.42</v>
      </c>
      <c r="I40" s="48" t="n">
        <f aca="false">5.61+0.17</f>
        <v>5.78</v>
      </c>
      <c r="J40" s="45" t="n">
        <f aca="false">I40+0.24</f>
        <v>6.02</v>
      </c>
      <c r="K40" s="46" t="n">
        <f aca="false">J40+0.24</f>
        <v>6.26</v>
      </c>
      <c r="L40" s="49" t="n">
        <f aca="false">2.11+0.12</f>
        <v>2.23</v>
      </c>
      <c r="M40" s="45" t="n">
        <f aca="false">L40+0.26</f>
        <v>2.49</v>
      </c>
      <c r="N40" s="46" t="n">
        <f aca="false">M40+0.26</f>
        <v>2.75</v>
      </c>
      <c r="O40" s="50" t="n">
        <f aca="false">1.86+0.01</f>
        <v>1.87</v>
      </c>
      <c r="P40" s="45" t="n">
        <f aca="false">(O40+0.23)</f>
        <v>2.1</v>
      </c>
      <c r="Q40" s="46" t="n">
        <f aca="false">(P40+0.23)</f>
        <v>2.33</v>
      </c>
      <c r="R40" s="51" t="n">
        <f aca="false">3.94+0.17</f>
        <v>4.11</v>
      </c>
      <c r="S40" s="45" t="n">
        <f aca="false">R40+0.27</f>
        <v>4.38</v>
      </c>
      <c r="T40" s="46" t="n">
        <f aca="false">S40+0.27</f>
        <v>4.65</v>
      </c>
      <c r="U40" s="63"/>
      <c r="V40" s="63"/>
      <c r="W40" s="63"/>
      <c r="X40" s="63"/>
    </row>
    <row r="41" s="61" customFormat="true" ht="11.25" hidden="false" customHeight="false" outlineLevel="0" collapsed="false">
      <c r="A41" s="59"/>
      <c r="B41" s="53" t="s">
        <v>9</v>
      </c>
      <c r="C41" s="54" t="n">
        <v>0.24</v>
      </c>
      <c r="D41" s="54"/>
      <c r="E41" s="54"/>
      <c r="F41" s="54" t="n">
        <v>0.25</v>
      </c>
      <c r="G41" s="54"/>
      <c r="H41" s="54"/>
      <c r="I41" s="54" t="n">
        <v>0.24</v>
      </c>
      <c r="J41" s="54"/>
      <c r="K41" s="54"/>
      <c r="L41" s="54" t="n">
        <v>0.26</v>
      </c>
      <c r="M41" s="54"/>
      <c r="N41" s="54"/>
      <c r="O41" s="54" t="n">
        <v>0.23</v>
      </c>
      <c r="P41" s="54"/>
      <c r="Q41" s="54"/>
      <c r="R41" s="54" t="n">
        <v>0.27</v>
      </c>
      <c r="S41" s="54"/>
      <c r="T41" s="54"/>
      <c r="U41" s="68"/>
      <c r="V41" s="68"/>
      <c r="W41" s="68"/>
      <c r="X41" s="68"/>
    </row>
    <row r="42" s="61" customFormat="true" ht="11.25" hidden="false" customHeight="false" outlineLevel="0" collapsed="false">
      <c r="A42" s="59"/>
      <c r="B42" s="53" t="s">
        <v>10</v>
      </c>
      <c r="C42" s="54" t="n">
        <v>2.06</v>
      </c>
      <c r="D42" s="69"/>
      <c r="E42" s="69"/>
      <c r="F42" s="54" t="n">
        <v>4.17</v>
      </c>
      <c r="G42" s="54"/>
      <c r="H42" s="54"/>
      <c r="I42" s="54" t="n">
        <v>6.02</v>
      </c>
      <c r="J42" s="54"/>
      <c r="K42" s="54"/>
      <c r="L42" s="54" t="n">
        <v>2.52</v>
      </c>
      <c r="M42" s="54"/>
      <c r="N42" s="54"/>
      <c r="O42" s="54" t="n">
        <v>2.27</v>
      </c>
      <c r="P42" s="54"/>
      <c r="Q42" s="54"/>
      <c r="R42" s="54" t="n">
        <v>4.35</v>
      </c>
      <c r="S42" s="54"/>
      <c r="T42" s="54"/>
      <c r="U42" s="68"/>
      <c r="V42" s="68"/>
      <c r="W42" s="68"/>
      <c r="X42" s="68"/>
    </row>
    <row r="43" s="28" customFormat="true" ht="14.1" hidden="false" customHeight="true" outlineLevel="0" collapsed="false">
      <c r="A43" s="17" t="s">
        <v>13</v>
      </c>
      <c r="B43" s="29" t="n">
        <v>7</v>
      </c>
      <c r="C43" s="19" t="n">
        <f aca="false">1.65+0.03</f>
        <v>1.68</v>
      </c>
      <c r="D43" s="20" t="n">
        <f aca="false">C43+0.17</f>
        <v>1.85</v>
      </c>
      <c r="E43" s="21" t="n">
        <f aca="false">D43+0.17</f>
        <v>2.02</v>
      </c>
      <c r="F43" s="22" t="n">
        <f aca="false">3.76+0.15</f>
        <v>3.91</v>
      </c>
      <c r="G43" s="20" t="n">
        <f aca="false">F43+0.17</f>
        <v>4.08</v>
      </c>
      <c r="H43" s="21" t="n">
        <f aca="false">G43+0.17</f>
        <v>4.25</v>
      </c>
      <c r="I43" s="23" t="n">
        <f aca="false">5.61+0.16</f>
        <v>5.77</v>
      </c>
      <c r="J43" s="20" t="n">
        <f aca="false">I43+0.21</f>
        <v>5.98</v>
      </c>
      <c r="K43" s="70" t="n">
        <f aca="false">J43+0.21</f>
        <v>6.19</v>
      </c>
      <c r="L43" s="24" t="n">
        <f aca="false">2.11+0.12</f>
        <v>2.23</v>
      </c>
      <c r="M43" s="20" t="n">
        <f aca="false">L43+0.15</f>
        <v>2.38</v>
      </c>
      <c r="N43" s="21" t="n">
        <f aca="false">M43+0.15</f>
        <v>2.53</v>
      </c>
      <c r="O43" s="25" t="n">
        <f aca="false">1.86+0.01</f>
        <v>1.87</v>
      </c>
      <c r="P43" s="20" t="n">
        <f aca="false">O43+0.14</f>
        <v>2.01</v>
      </c>
      <c r="Q43" s="21" t="n">
        <f aca="false">P43+0.14</f>
        <v>2.15</v>
      </c>
      <c r="R43" s="26" t="n">
        <f aca="false">3.94+0.17</f>
        <v>4.11</v>
      </c>
      <c r="S43" s="20" t="n">
        <f aca="false">R43+0.22</f>
        <v>4.33</v>
      </c>
      <c r="T43" s="21" t="n">
        <f aca="false">S43+0.22</f>
        <v>4.55</v>
      </c>
      <c r="U43" s="62"/>
      <c r="V43" s="62"/>
      <c r="W43" s="62"/>
      <c r="X43" s="62"/>
    </row>
    <row r="44" customFormat="false" ht="15" hidden="false" customHeight="false" outlineLevel="0" collapsed="false">
      <c r="A44" s="17"/>
      <c r="B44" s="29" t="n">
        <v>8</v>
      </c>
      <c r="C44" s="30" t="n">
        <f aca="false">1.65+0.03</f>
        <v>1.68</v>
      </c>
      <c r="D44" s="31" t="n">
        <f aca="false">C44+0.17</f>
        <v>1.85</v>
      </c>
      <c r="E44" s="32" t="n">
        <f aca="false">D44+0.17</f>
        <v>2.02</v>
      </c>
      <c r="F44" s="33" t="n">
        <f aca="false">3.76+0.12</f>
        <v>3.88</v>
      </c>
      <c r="G44" s="31" t="n">
        <f aca="false">F44+0.17</f>
        <v>4.05</v>
      </c>
      <c r="H44" s="32" t="n">
        <f aca="false">G44+0.17</f>
        <v>4.22</v>
      </c>
      <c r="I44" s="34" t="n">
        <f aca="false">5.61+0.13</f>
        <v>5.74</v>
      </c>
      <c r="J44" s="31" t="n">
        <f aca="false">I44+0.21</f>
        <v>5.95</v>
      </c>
      <c r="K44" s="71" t="n">
        <f aca="false">J44+0.21</f>
        <v>6.16</v>
      </c>
      <c r="L44" s="35" t="n">
        <f aca="false">2.11+0.1</f>
        <v>2.21</v>
      </c>
      <c r="M44" s="31" t="n">
        <f aca="false">L44+0.15</f>
        <v>2.36</v>
      </c>
      <c r="N44" s="32" t="n">
        <f aca="false">M44+0.15</f>
        <v>2.51</v>
      </c>
      <c r="O44" s="36" t="n">
        <f aca="false">1.86</f>
        <v>1.86</v>
      </c>
      <c r="P44" s="31" t="n">
        <f aca="false">O44+0.14</f>
        <v>2</v>
      </c>
      <c r="Q44" s="32" t="n">
        <f aca="false">P44+0.14</f>
        <v>2.14</v>
      </c>
      <c r="R44" s="37" t="n">
        <f aca="false">3.94+0.14</f>
        <v>4.08</v>
      </c>
      <c r="S44" s="31" t="n">
        <f aca="false">R44+0.22</f>
        <v>4.3</v>
      </c>
      <c r="T44" s="32" t="n">
        <f aca="false">S44+0.22</f>
        <v>4.52</v>
      </c>
      <c r="U44" s="63"/>
      <c r="V44" s="63"/>
      <c r="W44" s="63"/>
      <c r="X44" s="63"/>
    </row>
    <row r="45" customFormat="false" ht="15" hidden="false" customHeight="false" outlineLevel="0" collapsed="false">
      <c r="A45" s="17"/>
      <c r="B45" s="29" t="n">
        <v>9</v>
      </c>
      <c r="C45" s="30" t="n">
        <f aca="false">1.65+0.02</f>
        <v>1.67</v>
      </c>
      <c r="D45" s="31" t="n">
        <f aca="false">C45+0.17</f>
        <v>1.84</v>
      </c>
      <c r="E45" s="32" t="n">
        <f aca="false">D45+0.17</f>
        <v>2.01</v>
      </c>
      <c r="F45" s="33" t="n">
        <f aca="false">3.76+0.1</f>
        <v>3.86</v>
      </c>
      <c r="G45" s="31" t="n">
        <f aca="false">F45+0.17</f>
        <v>4.03</v>
      </c>
      <c r="H45" s="32" t="n">
        <f aca="false">G45+0.17</f>
        <v>4.2</v>
      </c>
      <c r="I45" s="34" t="n">
        <f aca="false">5.61+0.1</f>
        <v>5.71</v>
      </c>
      <c r="J45" s="31" t="n">
        <f aca="false">I45+0.21</f>
        <v>5.92</v>
      </c>
      <c r="K45" s="71" t="n">
        <f aca="false">J45+0.21</f>
        <v>6.13</v>
      </c>
      <c r="L45" s="35" t="n">
        <f aca="false">2.11+0.09</f>
        <v>2.2</v>
      </c>
      <c r="M45" s="31" t="n">
        <f aca="false">L45+0.15</f>
        <v>2.35</v>
      </c>
      <c r="N45" s="32" t="n">
        <f aca="false">M45+0.15</f>
        <v>2.5</v>
      </c>
      <c r="O45" s="36" t="n">
        <f aca="false">1.86</f>
        <v>1.86</v>
      </c>
      <c r="P45" s="31" t="n">
        <f aca="false">O45+0.14</f>
        <v>2</v>
      </c>
      <c r="Q45" s="32" t="n">
        <f aca="false">P45+0.14</f>
        <v>2.14</v>
      </c>
      <c r="R45" s="37" t="n">
        <f aca="false">3.94+0.12</f>
        <v>4.06</v>
      </c>
      <c r="S45" s="31" t="n">
        <f aca="false">R45+0.22</f>
        <v>4.28</v>
      </c>
      <c r="T45" s="32" t="n">
        <f aca="false">S45+0.22</f>
        <v>4.5</v>
      </c>
      <c r="U45" s="63"/>
      <c r="V45" s="63"/>
      <c r="W45" s="63"/>
      <c r="X45" s="63"/>
    </row>
    <row r="46" customFormat="false" ht="15" hidden="false" customHeight="false" outlineLevel="0" collapsed="false">
      <c r="A46" s="17"/>
      <c r="B46" s="29" t="n">
        <v>10</v>
      </c>
      <c r="C46" s="44" t="n">
        <f aca="false">1.65+0.01</f>
        <v>1.66</v>
      </c>
      <c r="D46" s="45" t="n">
        <f aca="false">C46+0.17</f>
        <v>1.83</v>
      </c>
      <c r="E46" s="46" t="n">
        <f aca="false">D46+0.17</f>
        <v>2</v>
      </c>
      <c r="F46" s="47" t="n">
        <f aca="false">3.76+0.08</f>
        <v>3.84</v>
      </c>
      <c r="G46" s="45" t="n">
        <f aca="false">F46+0.17</f>
        <v>4.01</v>
      </c>
      <c r="H46" s="46" t="n">
        <f aca="false">G46+0.17</f>
        <v>4.18</v>
      </c>
      <c r="I46" s="48" t="n">
        <f aca="false">5.61+0.08</f>
        <v>5.69</v>
      </c>
      <c r="J46" s="45" t="n">
        <f aca="false">I46+0.21</f>
        <v>5.9</v>
      </c>
      <c r="K46" s="72" t="n">
        <f aca="false">J46+0.21</f>
        <v>6.11</v>
      </c>
      <c r="L46" s="49" t="n">
        <f aca="false">2.11+0.08</f>
        <v>2.19</v>
      </c>
      <c r="M46" s="45" t="n">
        <f aca="false">L46+0.15</f>
        <v>2.34</v>
      </c>
      <c r="N46" s="46" t="n">
        <f aca="false">M46+0.15</f>
        <v>2.49</v>
      </c>
      <c r="O46" s="50" t="n">
        <f aca="false">1.86</f>
        <v>1.86</v>
      </c>
      <c r="P46" s="45" t="n">
        <f aca="false">O46+0.14</f>
        <v>2</v>
      </c>
      <c r="Q46" s="46" t="n">
        <f aca="false">P46+0.14</f>
        <v>2.14</v>
      </c>
      <c r="R46" s="51" t="n">
        <f aca="false">3.94+0.1</f>
        <v>4.04</v>
      </c>
      <c r="S46" s="45" t="n">
        <f aca="false">R46+0.22</f>
        <v>4.26</v>
      </c>
      <c r="T46" s="46" t="n">
        <f aca="false">S46+0.22</f>
        <v>4.48</v>
      </c>
      <c r="U46" s="63"/>
      <c r="V46" s="63"/>
      <c r="W46" s="63"/>
      <c r="X46" s="63"/>
    </row>
    <row r="47" s="61" customFormat="true" ht="10.5" hidden="false" customHeight="true" outlineLevel="0" collapsed="false">
      <c r="A47" s="17" t="s">
        <v>14</v>
      </c>
      <c r="B47" s="53" t="s">
        <v>9</v>
      </c>
      <c r="C47" s="54" t="n">
        <v>0.17</v>
      </c>
      <c r="D47" s="54"/>
      <c r="E47" s="54"/>
      <c r="F47" s="54" t="n">
        <v>0.17</v>
      </c>
      <c r="G47" s="54"/>
      <c r="H47" s="54"/>
      <c r="I47" s="54" t="n">
        <v>0.21</v>
      </c>
      <c r="J47" s="54"/>
      <c r="K47" s="54"/>
      <c r="L47" s="54" t="n">
        <v>0.15</v>
      </c>
      <c r="M47" s="54"/>
      <c r="N47" s="54"/>
      <c r="O47" s="54" t="n">
        <v>0.14</v>
      </c>
      <c r="P47" s="54"/>
      <c r="Q47" s="54"/>
      <c r="R47" s="54" t="n">
        <v>0.22</v>
      </c>
      <c r="S47" s="54"/>
      <c r="T47" s="54"/>
      <c r="U47" s="68"/>
      <c r="V47" s="68"/>
      <c r="W47" s="68"/>
      <c r="X47" s="68"/>
    </row>
    <row r="48" s="61" customFormat="true" ht="11.25" hidden="false" customHeight="false" outlineLevel="0" collapsed="false">
      <c r="A48" s="17"/>
      <c r="B48" s="53" t="s">
        <v>10</v>
      </c>
      <c r="C48" s="54" t="n">
        <v>1.94</v>
      </c>
      <c r="D48" s="54"/>
      <c r="E48" s="54"/>
      <c r="F48" s="54" t="n">
        <v>4.05</v>
      </c>
      <c r="G48" s="54"/>
      <c r="H48" s="54"/>
      <c r="I48" s="54" t="n">
        <v>5.9</v>
      </c>
      <c r="J48" s="54"/>
      <c r="K48" s="54"/>
      <c r="L48" s="54" t="n">
        <v>2.4</v>
      </c>
      <c r="M48" s="54"/>
      <c r="N48" s="54"/>
      <c r="O48" s="54" t="n">
        <v>2.15</v>
      </c>
      <c r="P48" s="54"/>
      <c r="Q48" s="54"/>
      <c r="R48" s="54" t="n">
        <v>4.23</v>
      </c>
      <c r="S48" s="54"/>
      <c r="T48" s="54"/>
      <c r="U48" s="68"/>
      <c r="V48" s="68"/>
      <c r="W48" s="68"/>
      <c r="X48" s="68"/>
    </row>
    <row r="49" customFormat="false" ht="10.5" hidden="false" customHeight="true" outlineLevel="0" collapsed="false">
      <c r="A49" s="17"/>
      <c r="B49" s="73"/>
      <c r="C49" s="74" t="n">
        <v>1.65</v>
      </c>
      <c r="D49" s="74"/>
      <c r="E49" s="74"/>
      <c r="F49" s="74" t="n">
        <v>3.76</v>
      </c>
      <c r="G49" s="74"/>
      <c r="H49" s="74"/>
      <c r="I49" s="74" t="n">
        <v>5.61</v>
      </c>
      <c r="J49" s="74"/>
      <c r="K49" s="74"/>
      <c r="L49" s="74" t="n">
        <v>2.11</v>
      </c>
      <c r="M49" s="74"/>
      <c r="N49" s="74"/>
      <c r="O49" s="74" t="n">
        <v>1.86</v>
      </c>
      <c r="P49" s="74"/>
      <c r="Q49" s="74"/>
      <c r="R49" s="74" t="n">
        <v>3.94</v>
      </c>
      <c r="S49" s="74"/>
      <c r="T49" s="74"/>
      <c r="U49" s="63"/>
      <c r="V49" s="63"/>
      <c r="W49" s="63"/>
      <c r="X49" s="63"/>
    </row>
    <row r="50" customFormat="false" ht="12.75" hidden="false" customHeight="false" outlineLevel="0" collapsed="false">
      <c r="A50" s="17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7" customFormat="true" ht="29.1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6"/>
      <c r="V51" s="76"/>
      <c r="W51" s="76"/>
      <c r="X51" s="76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customFormat="false" ht="12.75" hidden="false" customHeight="false" outlineLevel="0" collapsed="false"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</row>
    <row r="65" customFormat="false" ht="12.75" hidden="false" customHeight="false" outlineLevel="0" collapsed="false"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</row>
    <row r="66" customFormat="false" ht="12.75" hidden="false" customHeight="false" outlineLevel="0" collapsed="false"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</row>
  </sheetData>
  <mergeCells count="6">
    <mergeCell ref="A2:A12"/>
    <mergeCell ref="A15:A25"/>
    <mergeCell ref="A27:A40"/>
    <mergeCell ref="A43:A46"/>
    <mergeCell ref="A47:A50"/>
    <mergeCell ref="A51:T51"/>
  </mergeCells>
  <printOptions headings="false" gridLines="false" gridLinesSet="true" horizontalCentered="false" verticalCentered="false"/>
  <pageMargins left="0.0402777777777778" right="0.04375" top="0.823611111111111" bottom="0.490277777777778" header="0.490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uditory Brainstem Response
Latency Chart</oddHeader>
    <oddFooter/>
  </headerFooter>
  <rowBreaks count="1" manualBreakCount="1">
    <brk id="26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0" min="1" style="78" width="6.7"/>
  </cols>
  <sheetData>
    <row r="1" s="16" customFormat="true" ht="17.25" hidden="false" customHeight="false" outlineLevel="0" collapsed="false">
      <c r="A1" s="79"/>
      <c r="B1" s="80"/>
      <c r="C1" s="81"/>
      <c r="D1" s="82"/>
      <c r="E1" s="83"/>
      <c r="F1" s="84"/>
      <c r="G1" s="82"/>
      <c r="H1" s="83"/>
      <c r="I1" s="85"/>
      <c r="J1" s="82"/>
      <c r="K1" s="83"/>
      <c r="L1" s="86"/>
      <c r="M1" s="82"/>
      <c r="N1" s="83"/>
      <c r="O1" s="87"/>
      <c r="P1" s="82"/>
      <c r="Q1" s="83"/>
      <c r="R1" s="88"/>
      <c r="S1" s="82"/>
      <c r="T1" s="83"/>
      <c r="U1" s="14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12.75" hidden="false" customHeight="false" outlineLevel="0" collapsed="false">
      <c r="B2" s="89"/>
      <c r="C2" s="90"/>
      <c r="D2" s="91"/>
      <c r="E2" s="92"/>
      <c r="F2" s="93"/>
      <c r="G2" s="91"/>
      <c r="H2" s="92"/>
      <c r="I2" s="94"/>
      <c r="J2" s="91"/>
      <c r="K2" s="92"/>
      <c r="L2" s="95"/>
      <c r="M2" s="91"/>
      <c r="N2" s="92"/>
      <c r="O2" s="96"/>
      <c r="P2" s="91"/>
      <c r="Q2" s="92"/>
      <c r="R2" s="97"/>
      <c r="S2" s="91"/>
      <c r="T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6:14:54Z</dcterms:created>
  <dc:creator/>
  <dc:description/>
  <dc:language>en-US</dc:language>
  <cp:lastModifiedBy>Teri</cp:lastModifiedBy>
  <cp:lastPrinted>2011-07-27T13:38:23Z</cp:lastPrinted>
  <dcterms:modified xsi:type="dcterms:W3CDTF">2012-01-23T20:54:13Z</dcterms:modified>
  <cp:revision>0</cp:revision>
  <dc:subject/>
  <dc:title/>
</cp:coreProperties>
</file>